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3" sheetId="1" state="visible" r:id="rId2"/>
    <sheet name="11102" sheetId="2" state="visible" r:id="rId3"/>
    <sheet name="11101" sheetId="3" state="visible" r:id="rId4"/>
  </sheets>
  <definedNames>
    <definedName function="false" hidden="false" localSheetId="2" name="_xlnm.Print_Area" vbProcedure="false">'11101'!$A:$L</definedName>
    <definedName function="false" hidden="false" localSheetId="2" name="_xlnm.Print_Titles" vbProcedure="false">'11101'!$1:$4</definedName>
    <definedName function="false" hidden="true" localSheetId="2" name="_xlnm._FilterDatabase" vbProcedure="false">'11101'!$A$4:$AA$25</definedName>
    <definedName function="false" hidden="false" localSheetId="1" name="_xlnm.Print_Area" vbProcedure="false">'11102'!$A:$L</definedName>
    <definedName function="false" hidden="false" localSheetId="1" name="_xlnm.Print_Titles" vbProcedure="false">'11102'!$1:$4</definedName>
    <definedName function="false" hidden="true" localSheetId="1" name="_xlnm._FilterDatabase" vbProcedure="false">'11102'!$A$4:$AA$33</definedName>
    <definedName function="false" hidden="false" localSheetId="0" name="_xlnm.Print_Area" vbProcedure="false">'11103'!$A:$L</definedName>
    <definedName function="false" hidden="false" localSheetId="0" name="_xlnm.Print_Titles" vbProcedure="false">'11103'!$1:$4</definedName>
    <definedName function="false" hidden="true" localSheetId="0" name="_xlnm._FilterDatabase" vbProcedure="false">'11103'!$A$4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3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寒假開班經費
</t>
    </r>
  </si>
  <si>
    <r>
      <rPr>
        <sz val="12"/>
        <rFont val="標楷體"/>
        <family val="4"/>
        <charset val="136"/>
      </rPr>
      <t xml:space="preserve">1110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652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93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</t>
    </r>
    <r>
      <rPr>
        <sz val="12"/>
        <rFont val="標楷體"/>
        <family val="4"/>
        <charset val="136"/>
      </rPr>
      <t xml:space="preserve">5,327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廣本土語言合唱團計畫 －全國鄉土歌謠音樂比賽培訓經費
</t>
    </r>
  </si>
  <si>
    <r>
      <rPr>
        <sz val="12"/>
        <rFont val="標楷體"/>
        <family val="4"/>
        <charset val="136"/>
      </rPr>
      <t xml:space="preserve">11103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81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89177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金額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_x0002_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
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配合款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中畢業生適性入學宣導說明會</t>
    </r>
  </si>
  <si>
    <r>
      <rPr>
        <sz val="12"/>
        <rFont val="標楷體"/>
        <family val="4"/>
        <charset val="136"/>
      </rPr>
      <t xml:space="preserve">11101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4529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及行政及督導－材料及用品費－用品消耗－其他用品消耗</t>
    </r>
    <r>
      <rPr>
        <sz val="12"/>
        <rFont val="標楷體"/>
        <family val="4"/>
        <charset val="136"/>
      </rPr>
      <t xml:space="preserve">#2
</t>
    </r>
  </si>
  <si>
    <t xml:space="preserve">A111D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「市屬公立國民中小學學生教科圖書經費」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984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1001</t>
    </r>
    <r>
      <rPr>
        <sz val="12"/>
        <rFont val="Noto Sans"/>
        <family val="2"/>
      </rPr>
      <t xml:space="preserve">）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─國民小學教育─國民小學行政及督導─材料及用品費─用品消耗─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1H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因應嚴重特殊傳染性肺炎補助各縣（市）居家學習實施計畫」採購線上教學設備補助經費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019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－國民小學教育行政及督導－其他－其他支出－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</si>
  <si>
    <t xml:space="preserve">A111I5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11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專家出席費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調整至國民小學教育─國民小學教育行政及督導─服務費用─專業服務費─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其餘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」。
</t>
    </r>
  </si>
  <si>
    <t xml:space="preserve">A111P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系列活動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師增能實作研習及成果發表會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81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110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5648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t xml:space="preserve">國民中學教育計畫－國民中學教育行政及督導－服務費用－水電費－工作場所電費
</t>
  </si>
  <si>
    <t xml:space="preserve">B111F2</t>
  </si>
  <si>
    <r>
      <rPr>
        <sz val="12"/>
        <color rgb="FF333333"/>
        <rFont val="Noto Sans"/>
        <family val="2"/>
      </rPr>
      <t xml:space="preserve">班班有冷氣計畫－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電費與維護費</t>
    </r>
  </si>
  <si>
    <r>
      <rPr>
        <sz val="12"/>
        <rFont val="標楷體"/>
        <family val="4"/>
        <charset val="136"/>
      </rPr>
      <t xml:space="preserve">111020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2728</t>
    </r>
    <r>
      <rPr>
        <sz val="12"/>
        <rFont val="Noto Sans"/>
        <family val="2"/>
      </rPr>
      <t xml:space="preserve">號</t>
    </r>
  </si>
  <si>
    <t xml:space="preserve">事務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社會教育計畫─社會教育行政及督導─會費、捐助、補助、分攤、照護、救濟與交流活動費─競賽及交流活動費─技能競賽
</t>
    </r>
  </si>
  <si>
    <t xml:space="preserve">C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補助經費</t>
    </r>
  </si>
  <si>
    <r>
      <rPr>
        <sz val="12"/>
        <rFont val="標楷體"/>
        <family val="4"/>
        <charset val="136"/>
      </rPr>
      <t xml:space="preserve">11103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655H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─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1)
</t>
    </r>
  </si>
  <si>
    <t xml:space="preserve">C111F6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交通安全教育績優學校評選計畫經費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0820B</t>
    </r>
    <r>
      <rPr>
        <sz val="12"/>
        <rFont val="Noto Sans"/>
        <family val="2"/>
      </rPr>
      <t xml:space="preserve">號</t>
    </r>
  </si>
  <si>
    <t xml:space="preserve">生教組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保溫餐桶購置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運送熟食之運輸費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</si>
  <si>
    <t xml:space="preserve">D111A5</t>
  </si>
  <si>
    <r>
      <rPr>
        <sz val="12"/>
        <color rgb="FF333333"/>
        <rFont val="Noto Sans"/>
        <family val="2"/>
      </rPr>
      <t xml:space="preserve">偏鄉學校推動中央廚房基隆市碇內國中擴建工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溫餐桶與運費補助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25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8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0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。
</t>
    </r>
  </si>
  <si>
    <t xml:space="preserve">D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健康促進實施計畫</t>
    </r>
  </si>
  <si>
    <r>
      <rPr>
        <sz val="12"/>
        <rFont val="標楷體"/>
        <family val="4"/>
        <charset val="136"/>
      </rPr>
      <t xml:space="preserve">111011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1450</t>
    </r>
    <r>
      <rPr>
        <sz val="12"/>
        <rFont val="Noto Sans"/>
        <family val="2"/>
      </rPr>
      <t xml:space="preserve">號</t>
    </r>
  </si>
  <si>
    <t xml:space="preserve">衛生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。
</t>
    </r>
  </si>
  <si>
    <t xml:space="preserve">D111D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防制學生藥物濫用校園宣講實施計畫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0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2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。為中央同意跨年度執行案件納入至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
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執行。
</t>
    </r>
    <r>
      <rPr>
        <sz val="12"/>
        <rFont val="標楷體"/>
        <family val="4"/>
        <charset val="136"/>
      </rPr>
      <t xml:space="preserve">(2)1,1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451</t>
    </r>
    <r>
      <rPr>
        <sz val="12"/>
        <rFont val="Noto Sans"/>
        <family val="2"/>
      </rPr>
      <t xml:space="preserve">元整。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
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3)1,2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805</t>
    </r>
    <r>
      <rPr>
        <sz val="12"/>
        <rFont val="Noto Sans"/>
        <family val="2"/>
      </rPr>
      <t xml:space="preserve">元整。由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。
</t>
    </r>
  </si>
  <si>
    <t xml:space="preserve">E111B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專任輔導教師薪資暨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職人員酬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</si>
  <si>
    <t xml:space="preserve">E111B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兼任輔導教師減授課鐘點費及衍生勞健保暨補充保費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S1)
</t>
    </r>
  </si>
  <si>
    <t xml:space="preserve">E111S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11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11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2716</t>
    </r>
    <r>
      <rPr>
        <sz val="12"/>
        <rFont val="Noto Sans"/>
        <family val="2"/>
      </rPr>
      <t xml:space="preserve">號</t>
    </r>
  </si>
  <si>
    <t xml:space="preserve">生規組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82406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R5</f>
        <v>0</v>
      </c>
      <c r="H5" s="23" t="n">
        <f aca="false">SUM(P5:R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R6</f>
        <v>33084</v>
      </c>
      <c r="H6" s="23" t="n">
        <f aca="false">SUM(P6:R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1</v>
      </c>
      <c r="C7" s="20" t="s">
        <v>52</v>
      </c>
      <c r="D7" s="22" t="s">
        <v>53</v>
      </c>
      <c r="E7" s="21" t="s">
        <v>54</v>
      </c>
      <c r="F7" s="23" t="n">
        <v>255706</v>
      </c>
      <c r="G7" s="23" t="n">
        <f aca="false">R7</f>
        <v>78094</v>
      </c>
      <c r="H7" s="23" t="n">
        <f aca="false">SUM(P7:R7)</f>
        <v>172526</v>
      </c>
      <c r="I7" s="24" t="n">
        <f aca="false">F7-H7</f>
        <v>83180</v>
      </c>
      <c r="J7" s="32" t="s">
        <v>55</v>
      </c>
      <c r="K7" s="26"/>
      <c r="L7" s="21"/>
      <c r="M7" s="27" t="s">
        <v>56</v>
      </c>
      <c r="N7" s="28"/>
      <c r="O7" s="29"/>
      <c r="P7" s="30" t="n">
        <v>94432</v>
      </c>
      <c r="Q7" s="30"/>
      <c r="R7" s="30" t="n">
        <v>78094</v>
      </c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2.4" hidden="false" customHeight="false" outlineLevel="0" collapsed="false">
      <c r="A8" s="20" t="n">
        <v>4</v>
      </c>
      <c r="B8" s="21"/>
      <c r="C8" s="20" t="s">
        <v>57</v>
      </c>
      <c r="D8" s="22" t="s">
        <v>58</v>
      </c>
      <c r="E8" s="21"/>
      <c r="F8" s="23" t="n">
        <v>9269</v>
      </c>
      <c r="G8" s="23" t="n">
        <f aca="false">R8</f>
        <v>0</v>
      </c>
      <c r="H8" s="23" t="n">
        <f aca="false">SUM(P8:R8)</f>
        <v>0</v>
      </c>
      <c r="I8" s="24" t="n">
        <f aca="false">F8-H8</f>
        <v>9269</v>
      </c>
      <c r="J8" s="32"/>
      <c r="K8" s="26"/>
      <c r="L8" s="21"/>
      <c r="M8" s="27" t="s">
        <v>59</v>
      </c>
      <c r="N8" s="28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07.8" hidden="false" customHeight="false" outlineLevel="0" collapsed="false">
      <c r="A9" s="20" t="n">
        <v>5</v>
      </c>
      <c r="B9" s="21" t="s">
        <v>60</v>
      </c>
      <c r="C9" s="20" t="s">
        <v>61</v>
      </c>
      <c r="D9" s="22" t="s">
        <v>62</v>
      </c>
      <c r="E9" s="21" t="s">
        <v>63</v>
      </c>
      <c r="F9" s="23" t="n">
        <v>233415</v>
      </c>
      <c r="G9" s="23" t="n">
        <f aca="false">R9</f>
        <v>0</v>
      </c>
      <c r="H9" s="23" t="n">
        <f aca="false">SUM(P9:R9)</f>
        <v>14059</v>
      </c>
      <c r="I9" s="24" t="n">
        <f aca="false">F9-H9</f>
        <v>219356</v>
      </c>
      <c r="J9" s="33" t="n">
        <v>1110731</v>
      </c>
      <c r="K9" s="26"/>
      <c r="L9" s="21"/>
      <c r="M9" s="27" t="s">
        <v>64</v>
      </c>
      <c r="N9" s="28"/>
      <c r="O9" s="29"/>
      <c r="P9" s="30" t="n">
        <v>7443</v>
      </c>
      <c r="Q9" s="30" t="n">
        <v>6616</v>
      </c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56.4" hidden="false" customHeight="false" outlineLevel="0" collapsed="false">
      <c r="A10" s="20" t="n">
        <v>6</v>
      </c>
      <c r="B10" s="21" t="s">
        <v>65</v>
      </c>
      <c r="C10" s="20" t="s">
        <v>66</v>
      </c>
      <c r="D10" s="22" t="s">
        <v>67</v>
      </c>
      <c r="E10" s="21" t="s">
        <v>68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32"/>
      <c r="K10" s="26"/>
      <c r="L10" s="21"/>
      <c r="M10" s="27" t="s">
        <v>56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45.8" hidden="false" customHeight="false" outlineLevel="0" collapsed="false">
      <c r="A11" s="20" t="n">
        <v>7</v>
      </c>
      <c r="B11" s="34" t="s">
        <v>69</v>
      </c>
      <c r="C11" s="20" t="s">
        <v>70</v>
      </c>
      <c r="D11" s="22" t="s">
        <v>71</v>
      </c>
      <c r="E11" s="34" t="s">
        <v>72</v>
      </c>
      <c r="F11" s="23" t="n">
        <v>2907</v>
      </c>
      <c r="G11" s="23" t="n">
        <f aca="false">R11</f>
        <v>0</v>
      </c>
      <c r="H11" s="23" t="n">
        <f aca="false">SUM(P11:R11)</f>
        <v>2907</v>
      </c>
      <c r="I11" s="24" t="n">
        <f aca="false">F11-H11</f>
        <v>0</v>
      </c>
      <c r="J11" s="33" t="n">
        <v>1100731</v>
      </c>
      <c r="K11" s="26"/>
      <c r="L11" s="31" t="s">
        <v>73</v>
      </c>
      <c r="M11" s="27" t="s">
        <v>56</v>
      </c>
      <c r="N11" s="28"/>
      <c r="O11" s="29"/>
      <c r="P11" s="30" t="n">
        <v>2907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10.6" hidden="false" customHeight="false" outlineLevel="0" collapsed="false">
      <c r="A12" s="20" t="n">
        <v>8</v>
      </c>
      <c r="B12" s="21" t="s">
        <v>74</v>
      </c>
      <c r="C12" s="20" t="s">
        <v>75</v>
      </c>
      <c r="D12" s="22" t="s">
        <v>76</v>
      </c>
      <c r="E12" s="21" t="s">
        <v>77</v>
      </c>
      <c r="F12" s="23" t="n">
        <v>33083</v>
      </c>
      <c r="G12" s="23" t="n">
        <f aca="false">R12</f>
        <v>9925</v>
      </c>
      <c r="H12" s="23" t="n">
        <f aca="false">SUM(P12:R12)</f>
        <v>19850</v>
      </c>
      <c r="I12" s="24" t="n">
        <f aca="false">F12-H12</f>
        <v>13233</v>
      </c>
      <c r="J12" s="33" t="n">
        <v>1110731</v>
      </c>
      <c r="K12" s="26"/>
      <c r="L12" s="21"/>
      <c r="M12" s="27" t="s">
        <v>56</v>
      </c>
      <c r="N12" s="28"/>
      <c r="O12" s="29"/>
      <c r="P12" s="30" t="n">
        <v>9925</v>
      </c>
      <c r="Q12" s="30"/>
      <c r="R12" s="30" t="n">
        <v>9925</v>
      </c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21" t="s">
        <v>78</v>
      </c>
      <c r="C13" s="20" t="s">
        <v>79</v>
      </c>
      <c r="D13" s="22" t="s">
        <v>80</v>
      </c>
      <c r="E13" s="21" t="s">
        <v>81</v>
      </c>
      <c r="F13" s="23" t="n">
        <v>37612</v>
      </c>
      <c r="G13" s="23" t="n">
        <f aca="false">R13</f>
        <v>0</v>
      </c>
      <c r="H13" s="23" t="n">
        <f aca="false">SUM(P13:R13)</f>
        <v>0</v>
      </c>
      <c r="I13" s="24" t="n">
        <f aca="false">F13-H13</f>
        <v>37612</v>
      </c>
      <c r="J13" s="33" t="n">
        <v>1110731</v>
      </c>
      <c r="K13" s="26"/>
      <c r="L13" s="21"/>
      <c r="M13" s="27" t="s">
        <v>82</v>
      </c>
      <c r="N13" s="28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8.2" hidden="false" customHeight="false" outlineLevel="0" collapsed="false">
      <c r="A14" s="20" t="n">
        <v>10</v>
      </c>
      <c r="B14" s="21" t="s">
        <v>83</v>
      </c>
      <c r="C14" s="20" t="s">
        <v>84</v>
      </c>
      <c r="D14" s="22" t="s">
        <v>85</v>
      </c>
      <c r="E14" s="21" t="s">
        <v>86</v>
      </c>
      <c r="F14" s="23" t="n">
        <f aca="false">65000+195950</f>
        <v>260950</v>
      </c>
      <c r="G14" s="23" t="n">
        <f aca="false">R14</f>
        <v>9253</v>
      </c>
      <c r="H14" s="23" t="n">
        <f aca="false">SUM(P14:R14)</f>
        <v>245279</v>
      </c>
      <c r="I14" s="24" t="n">
        <f aca="false">F14-H14</f>
        <v>15671</v>
      </c>
      <c r="J14" s="33" t="n">
        <v>1110731</v>
      </c>
      <c r="K14" s="26"/>
      <c r="L14" s="21"/>
      <c r="M14" s="27" t="s">
        <v>56</v>
      </c>
      <c r="N14" s="28"/>
      <c r="O14" s="29"/>
      <c r="P14" s="30" t="n">
        <v>236026</v>
      </c>
      <c r="Q14" s="30"/>
      <c r="R14" s="30" t="n">
        <v>9253</v>
      </c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59.2" hidden="false" customHeight="false" outlineLevel="0" collapsed="false">
      <c r="A15" s="20" t="n">
        <v>11</v>
      </c>
      <c r="B15" s="21" t="s">
        <v>87</v>
      </c>
      <c r="C15" s="20" t="s">
        <v>88</v>
      </c>
      <c r="D15" s="22" t="s">
        <v>89</v>
      </c>
      <c r="E15" s="21" t="s">
        <v>90</v>
      </c>
      <c r="F15" s="23" t="n">
        <v>18829</v>
      </c>
      <c r="G15" s="23" t="n">
        <f aca="false">R15</f>
        <v>0</v>
      </c>
      <c r="H15" s="23" t="n">
        <f aca="false">SUM(P15:R15)</f>
        <v>4084</v>
      </c>
      <c r="I15" s="24" t="n">
        <f aca="false">F15-H15</f>
        <v>14745</v>
      </c>
      <c r="J15" s="33" t="n">
        <v>1110710</v>
      </c>
      <c r="K15" s="26"/>
      <c r="L15" s="21"/>
      <c r="M15" s="27" t="s">
        <v>91</v>
      </c>
      <c r="N15" s="28"/>
      <c r="O15" s="29"/>
      <c r="P15" s="30"/>
      <c r="Q15" s="30" t="n">
        <v>40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2</v>
      </c>
      <c r="C16" s="20" t="s">
        <v>88</v>
      </c>
      <c r="D16" s="35" t="s">
        <v>93</v>
      </c>
      <c r="E16" s="21" t="s">
        <v>94</v>
      </c>
      <c r="F16" s="23" t="n">
        <v>48420</v>
      </c>
      <c r="G16" s="23" t="n">
        <f aca="false">R16</f>
        <v>0</v>
      </c>
      <c r="H16" s="23" t="n">
        <f aca="false">SUM(P16:R16)</f>
        <v>0</v>
      </c>
      <c r="I16" s="24" t="n">
        <f aca="false">F16-H16</f>
        <v>48420</v>
      </c>
      <c r="J16" s="33" t="n">
        <v>1110731</v>
      </c>
      <c r="K16" s="26"/>
      <c r="L16" s="21"/>
      <c r="M16" s="27" t="s">
        <v>91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97.2" hidden="false" customHeight="false" outlineLevel="0" collapsed="false">
      <c r="A17" s="20" t="n">
        <v>13</v>
      </c>
      <c r="B17" s="31" t="s">
        <v>95</v>
      </c>
      <c r="C17" s="20" t="s">
        <v>96</v>
      </c>
      <c r="D17" s="22" t="s">
        <v>97</v>
      </c>
      <c r="E17" s="21" t="s">
        <v>98</v>
      </c>
      <c r="F17" s="23" t="n">
        <v>21081</v>
      </c>
      <c r="G17" s="23" t="n">
        <f aca="false">R17</f>
        <v>0</v>
      </c>
      <c r="H17" s="23" t="n">
        <f aca="false">SUM(P17:R17)</f>
        <v>368</v>
      </c>
      <c r="I17" s="24" t="n">
        <f aca="false">F17-H17</f>
        <v>20713</v>
      </c>
      <c r="J17" s="25" t="n">
        <v>1110731</v>
      </c>
      <c r="K17" s="26"/>
      <c r="L17" s="21"/>
      <c r="M17" s="27" t="s">
        <v>91</v>
      </c>
      <c r="N17" s="28"/>
      <c r="O17" s="29"/>
      <c r="P17" s="30"/>
      <c r="Q17" s="30" t="n">
        <v>36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99</v>
      </c>
      <c r="C18" s="20" t="s">
        <v>100</v>
      </c>
      <c r="D18" s="22" t="s">
        <v>101</v>
      </c>
      <c r="E18" s="21" t="s">
        <v>102</v>
      </c>
      <c r="F18" s="23" t="n">
        <v>4411</v>
      </c>
      <c r="G18" s="23" t="n">
        <f aca="false">R18</f>
        <v>0</v>
      </c>
      <c r="H18" s="23" t="n">
        <f aca="false">SUM(P18:R18)</f>
        <v>4411</v>
      </c>
      <c r="I18" s="24" t="n">
        <f aca="false">F18-H18</f>
        <v>0</v>
      </c>
      <c r="J18" s="25" t="n">
        <v>1110731</v>
      </c>
      <c r="K18" s="26"/>
      <c r="L18" s="21"/>
      <c r="M18" s="27" t="s">
        <v>56</v>
      </c>
      <c r="N18" s="28"/>
      <c r="O18" s="29"/>
      <c r="P18" s="30" t="n">
        <v>441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3</v>
      </c>
      <c r="C19" s="20" t="s">
        <v>100</v>
      </c>
      <c r="D19" s="22" t="s">
        <v>104</v>
      </c>
      <c r="E19" s="21" t="s">
        <v>105</v>
      </c>
      <c r="F19" s="23" t="n">
        <v>30878</v>
      </c>
      <c r="G19" s="23" t="n">
        <f aca="false">R19</f>
        <v>4411</v>
      </c>
      <c r="H19" s="23" t="n">
        <f aca="false">SUM(P19:R19)</f>
        <v>4411</v>
      </c>
      <c r="I19" s="24" t="n">
        <f aca="false">F19-H19</f>
        <v>26467</v>
      </c>
      <c r="J19" s="25" t="n">
        <v>1110731</v>
      </c>
      <c r="K19" s="26"/>
      <c r="L19" s="21"/>
      <c r="M19" s="27" t="s">
        <v>56</v>
      </c>
      <c r="N19" s="28"/>
      <c r="O19" s="29"/>
      <c r="P19" s="30"/>
      <c r="Q19" s="30"/>
      <c r="R19" s="30" t="n">
        <v>4411</v>
      </c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64.8" hidden="false" customHeight="false" outlineLevel="0" collapsed="false">
      <c r="A20" s="20" t="n">
        <v>16</v>
      </c>
      <c r="B20" s="21"/>
      <c r="C20" s="20" t="s">
        <v>106</v>
      </c>
      <c r="D20" s="22" t="s">
        <v>107</v>
      </c>
      <c r="E20" s="21" t="s">
        <v>108</v>
      </c>
      <c r="F20" s="23" t="n">
        <v>120000</v>
      </c>
      <c r="G20" s="23" t="n">
        <f aca="false">R20</f>
        <v>0</v>
      </c>
      <c r="H20" s="23" t="n">
        <f aca="false">SUM(P20:R20)</f>
        <v>0</v>
      </c>
      <c r="I20" s="24" t="n">
        <f aca="false">F20-H20</f>
        <v>120000</v>
      </c>
      <c r="J20" s="25" t="n">
        <v>1110731</v>
      </c>
      <c r="K20" s="26"/>
      <c r="L20" s="21"/>
      <c r="M20" s="27" t="s">
        <v>56</v>
      </c>
      <c r="N20" s="28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62" hidden="false" customHeight="false" outlineLevel="0" collapsed="false">
      <c r="A21" s="20" t="n">
        <v>17</v>
      </c>
      <c r="B21" s="21" t="s">
        <v>109</v>
      </c>
      <c r="C21" s="20" t="s">
        <v>110</v>
      </c>
      <c r="D21" s="22" t="s">
        <v>111</v>
      </c>
      <c r="E21" s="21" t="s">
        <v>112</v>
      </c>
      <c r="F21" s="23" t="n">
        <v>4000</v>
      </c>
      <c r="G21" s="23" t="n">
        <f aca="false">R21</f>
        <v>0</v>
      </c>
      <c r="H21" s="23" t="n">
        <f aca="false">SUM(P21:R21)</f>
        <v>0</v>
      </c>
      <c r="I21" s="24" t="n">
        <f aca="false">F21-H21</f>
        <v>4000</v>
      </c>
      <c r="J21" s="25" t="n">
        <v>1110331</v>
      </c>
      <c r="K21" s="26"/>
      <c r="L21" s="21"/>
      <c r="M21" s="27" t="s">
        <v>64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81" hidden="false" customHeight="false" outlineLevel="0" collapsed="false">
      <c r="A22" s="20" t="n">
        <v>18</v>
      </c>
      <c r="B22" s="34" t="s">
        <v>113</v>
      </c>
      <c r="C22" s="20" t="s">
        <v>114</v>
      </c>
      <c r="D22" s="22" t="s">
        <v>115</v>
      </c>
      <c r="E22" s="34" t="s">
        <v>116</v>
      </c>
      <c r="F22" s="23" t="n">
        <v>416373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16373</v>
      </c>
      <c r="J22" s="25" t="n">
        <v>11107</v>
      </c>
      <c r="K22" s="26"/>
      <c r="L22" s="21"/>
      <c r="M22" s="27" t="s">
        <v>59</v>
      </c>
      <c r="N22" s="28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97.2" hidden="false" customHeight="false" outlineLevel="0" collapsed="false">
      <c r="A23" s="20" t="n">
        <v>19</v>
      </c>
      <c r="B23" s="21" t="s">
        <v>117</v>
      </c>
      <c r="C23" s="20" t="s">
        <v>118</v>
      </c>
      <c r="D23" s="22" t="s">
        <v>119</v>
      </c>
      <c r="E23" s="21" t="s">
        <v>120</v>
      </c>
      <c r="F23" s="23" t="n">
        <v>8000</v>
      </c>
      <c r="G23" s="23" t="n">
        <f aca="false">R23</f>
        <v>0</v>
      </c>
      <c r="H23" s="23" t="n">
        <f aca="false">SUM(P23:R23)</f>
        <v>8000</v>
      </c>
      <c r="I23" s="24" t="n">
        <f aca="false">F23-H23</f>
        <v>0</v>
      </c>
      <c r="J23" s="25"/>
      <c r="K23" s="26"/>
      <c r="L23" s="21"/>
      <c r="M23" s="27" t="s">
        <v>47</v>
      </c>
      <c r="N23" s="28"/>
      <c r="O23" s="29"/>
      <c r="P23" s="30"/>
      <c r="Q23" s="30" t="n">
        <v>800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3.4" hidden="false" customHeight="false" outlineLevel="0" collapsed="false">
      <c r="A24" s="20" t="n">
        <v>20</v>
      </c>
      <c r="B24" s="21" t="s">
        <v>121</v>
      </c>
      <c r="C24" s="20" t="s">
        <v>122</v>
      </c>
      <c r="D24" s="22" t="s">
        <v>123</v>
      </c>
      <c r="E24" s="21" t="s">
        <v>124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25" t="n">
        <v>1110731</v>
      </c>
      <c r="K24" s="26"/>
      <c r="L24" s="21"/>
      <c r="M24" s="27" t="s">
        <v>82</v>
      </c>
      <c r="N24" s="28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62" hidden="false" customHeight="false" outlineLevel="0" collapsed="false">
      <c r="A25" s="20" t="n">
        <v>21</v>
      </c>
      <c r="B25" s="21" t="s">
        <v>125</v>
      </c>
      <c r="C25" s="20" t="s">
        <v>126</v>
      </c>
      <c r="D25" s="22" t="s">
        <v>127</v>
      </c>
      <c r="E25" s="21" t="s">
        <v>128</v>
      </c>
      <c r="F25" s="23" t="n">
        <v>246000</v>
      </c>
      <c r="G25" s="23" t="n">
        <f aca="false">R25</f>
        <v>72707</v>
      </c>
      <c r="H25" s="23" t="n">
        <f aca="false">SUM(P25:R25)</f>
        <v>72707</v>
      </c>
      <c r="I25" s="24" t="n">
        <f aca="false">F25-H25</f>
        <v>173293</v>
      </c>
      <c r="J25" s="25" t="n">
        <v>1110731</v>
      </c>
      <c r="K25" s="26"/>
      <c r="L25" s="21"/>
      <c r="M25" s="27" t="s">
        <v>56</v>
      </c>
      <c r="N25" s="28"/>
      <c r="O25" s="29"/>
      <c r="P25" s="30"/>
      <c r="Q25" s="30"/>
      <c r="R25" s="30" t="n">
        <v>72707</v>
      </c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48.6" hidden="false" customHeight="false" outlineLevel="0" collapsed="false">
      <c r="A26" s="20" t="n">
        <v>22</v>
      </c>
      <c r="B26" s="31" t="s">
        <v>129</v>
      </c>
      <c r="C26" s="20" t="s">
        <v>130</v>
      </c>
      <c r="D26" s="22" t="s">
        <v>131</v>
      </c>
      <c r="E26" s="21" t="s">
        <v>132</v>
      </c>
      <c r="F26" s="23" t="n">
        <f aca="false">SUM(AB26:AM26)</f>
        <v>1106302</v>
      </c>
      <c r="G26" s="23" t="n">
        <f aca="false">R26</f>
        <v>257436</v>
      </c>
      <c r="H26" s="23" t="n">
        <f aca="false">SUM(P26:R26)</f>
        <v>1068023</v>
      </c>
      <c r="I26" s="24" t="n">
        <f aca="false">F26-H26</f>
        <v>38279</v>
      </c>
      <c r="J26" s="36" t="n">
        <v>11112</v>
      </c>
      <c r="K26" s="26"/>
      <c r="L26" s="34"/>
      <c r="M26" s="27" t="s">
        <v>133</v>
      </c>
      <c r="N26" s="37"/>
      <c r="O26" s="29"/>
      <c r="P26" s="30" t="n">
        <v>553151</v>
      </c>
      <c r="Q26" s="30" t="n">
        <v>257436</v>
      </c>
      <c r="R26" s="30" t="n">
        <v>257436</v>
      </c>
      <c r="S26" s="30"/>
      <c r="T26" s="30"/>
      <c r="U26" s="30"/>
      <c r="V26" s="30"/>
      <c r="W26" s="30"/>
      <c r="X26" s="30"/>
      <c r="Y26" s="30"/>
      <c r="Z26" s="30"/>
      <c r="AA26" s="30"/>
      <c r="AB26" s="7" t="n">
        <v>295715</v>
      </c>
      <c r="AC26" s="7" t="n">
        <v>295715</v>
      </c>
      <c r="AD26" s="7" t="n">
        <v>257436</v>
      </c>
      <c r="AE26" s="7" t="n">
        <v>257436</v>
      </c>
      <c r="AF26" s="7"/>
      <c r="AG26" s="7"/>
      <c r="AH26" s="7"/>
      <c r="AI26" s="7"/>
      <c r="AJ26" s="7"/>
      <c r="AK26" s="7"/>
      <c r="AL26" s="7"/>
      <c r="AM26" s="7"/>
    </row>
    <row r="27" customFormat="false" ht="48.6" hidden="false" customHeight="false" outlineLevel="0" collapsed="false">
      <c r="A27" s="20" t="n">
        <v>23</v>
      </c>
      <c r="B27" s="38" t="s">
        <v>134</v>
      </c>
      <c r="C27" s="20" t="s">
        <v>135</v>
      </c>
      <c r="D27" s="22" t="s">
        <v>136</v>
      </c>
      <c r="E27" s="21" t="s">
        <v>137</v>
      </c>
      <c r="F27" s="23" t="n">
        <f aca="false">SUM(AB27:AM27)</f>
        <v>200000</v>
      </c>
      <c r="G27" s="23" t="n">
        <f aca="false">R27</f>
        <v>200000</v>
      </c>
      <c r="H27" s="23" t="n">
        <f aca="false">SUM(P27:R27)</f>
        <v>200000</v>
      </c>
      <c r="I27" s="24" t="n">
        <f aca="false">F27-H27</f>
        <v>0</v>
      </c>
      <c r="J27" s="36" t="n">
        <v>11112</v>
      </c>
      <c r="K27" s="26"/>
      <c r="L27" s="34"/>
      <c r="M27" s="27" t="s">
        <v>133</v>
      </c>
      <c r="N27" s="37"/>
      <c r="O27" s="29"/>
      <c r="P27" s="30"/>
      <c r="Q27" s="30"/>
      <c r="R27" s="30" t="n">
        <v>200000</v>
      </c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 t="n">
        <v>200000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64.8" hidden="false" customHeight="false" outlineLevel="0" collapsed="false">
      <c r="A28" s="20" t="n">
        <v>24</v>
      </c>
      <c r="B28" s="31" t="s">
        <v>138</v>
      </c>
      <c r="C28" s="20" t="s">
        <v>139</v>
      </c>
      <c r="D28" s="35" t="s">
        <v>140</v>
      </c>
      <c r="E28" s="21" t="s">
        <v>141</v>
      </c>
      <c r="F28" s="23" t="n">
        <v>158816</v>
      </c>
      <c r="G28" s="23" t="n">
        <f aca="false">R28</f>
        <v>0</v>
      </c>
      <c r="H28" s="23" t="n">
        <f aca="false">SUM(P28:R28)</f>
        <v>0</v>
      </c>
      <c r="I28" s="24" t="n">
        <f aca="false">F28-H28</f>
        <v>158816</v>
      </c>
      <c r="J28" s="36" t="n">
        <v>11112</v>
      </c>
      <c r="K28" s="26"/>
      <c r="L28" s="34"/>
      <c r="M28" s="27" t="s">
        <v>142</v>
      </c>
      <c r="N28" s="37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97.2" hidden="false" customHeight="false" outlineLevel="0" collapsed="false">
      <c r="A29" s="20" t="n">
        <v>25</v>
      </c>
      <c r="B29" s="39" t="s">
        <v>143</v>
      </c>
      <c r="C29" s="20" t="s">
        <v>144</v>
      </c>
      <c r="D29" s="22" t="s">
        <v>145</v>
      </c>
      <c r="E29" s="21" t="s">
        <v>146</v>
      </c>
      <c r="F29" s="23" t="n">
        <v>85234</v>
      </c>
      <c r="G29" s="23" t="n">
        <f aca="false">R29</f>
        <v>13600</v>
      </c>
      <c r="H29" s="23" t="n">
        <f aca="false">SUM(P29:R29)</f>
        <v>13600</v>
      </c>
      <c r="I29" s="24" t="n">
        <f aca="false">F29-H29</f>
        <v>71634</v>
      </c>
      <c r="J29" s="36" t="n">
        <v>1110430</v>
      </c>
      <c r="K29" s="26"/>
      <c r="L29" s="34"/>
      <c r="M29" s="27" t="s">
        <v>91</v>
      </c>
      <c r="N29" s="37"/>
      <c r="O29" s="29"/>
      <c r="P29" s="30"/>
      <c r="Q29" s="30"/>
      <c r="R29" s="30" t="n">
        <v>13600</v>
      </c>
      <c r="S29" s="30"/>
      <c r="T29" s="30"/>
      <c r="U29" s="30"/>
      <c r="V29" s="30"/>
      <c r="W29" s="30"/>
      <c r="X29" s="30"/>
      <c r="Y29" s="30"/>
      <c r="Z29" s="30"/>
      <c r="AA29" s="30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97.2" hidden="false" customHeight="false" outlineLevel="0" collapsed="false">
      <c r="A30" s="20" t="n">
        <v>26</v>
      </c>
      <c r="B30" s="21" t="s">
        <v>147</v>
      </c>
      <c r="C30" s="20" t="s">
        <v>148</v>
      </c>
      <c r="D30" s="35" t="s">
        <v>149</v>
      </c>
      <c r="E30" s="21" t="s">
        <v>150</v>
      </c>
      <c r="F30" s="23" t="n">
        <v>5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50000</v>
      </c>
      <c r="J30" s="36" t="n">
        <v>1110731</v>
      </c>
      <c r="K30" s="26"/>
      <c r="L30" s="34"/>
      <c r="M30" s="27" t="s">
        <v>151</v>
      </c>
      <c r="N30" s="3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81" hidden="false" customHeight="false" outlineLevel="0" collapsed="false">
      <c r="A31" s="20" t="n">
        <v>27</v>
      </c>
      <c r="B31" s="40" t="s">
        <v>152</v>
      </c>
      <c r="C31" s="20" t="s">
        <v>153</v>
      </c>
      <c r="D31" s="35" t="s">
        <v>154</v>
      </c>
      <c r="E31" s="21" t="s">
        <v>155</v>
      </c>
      <c r="F31" s="23" t="n">
        <v>4240</v>
      </c>
      <c r="G31" s="23" t="n">
        <f aca="false">R31</f>
        <v>0</v>
      </c>
      <c r="H31" s="23" t="n">
        <f aca="false">SUM(P31:R31)</f>
        <v>0</v>
      </c>
      <c r="I31" s="24" t="n">
        <f aca="false">F31-H31</f>
        <v>4240</v>
      </c>
      <c r="J31" s="36" t="n">
        <v>11012</v>
      </c>
      <c r="K31" s="26"/>
      <c r="L31" s="21"/>
      <c r="M31" s="27" t="s">
        <v>156</v>
      </c>
      <c r="N31" s="37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81" hidden="false" customHeight="false" outlineLevel="0" collapsed="false">
      <c r="A32" s="20" t="n">
        <v>28</v>
      </c>
      <c r="B32" s="21" t="s">
        <v>157</v>
      </c>
      <c r="C32" s="20" t="s">
        <v>158</v>
      </c>
      <c r="D32" s="22" t="s">
        <v>159</v>
      </c>
      <c r="E32" s="21" t="s">
        <v>160</v>
      </c>
      <c r="F32" s="23" t="n">
        <v>594000</v>
      </c>
      <c r="G32" s="23" t="n">
        <f aca="false">R32</f>
        <v>0</v>
      </c>
      <c r="H32" s="23" t="n">
        <f aca="false">SUM(P32:R32)</f>
        <v>0</v>
      </c>
      <c r="I32" s="24" t="n">
        <f aca="false">F32-H32</f>
        <v>594000</v>
      </c>
      <c r="J32" s="36" t="n">
        <v>11112</v>
      </c>
      <c r="K32" s="26"/>
      <c r="L32" s="34"/>
      <c r="M32" s="27" t="s">
        <v>156</v>
      </c>
      <c r="N32" s="37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13.4" hidden="false" customHeight="false" outlineLevel="0" collapsed="false">
      <c r="A33" s="20" t="n">
        <v>29</v>
      </c>
      <c r="B33" s="21" t="s">
        <v>161</v>
      </c>
      <c r="C33" s="20" t="s">
        <v>158</v>
      </c>
      <c r="D33" s="22" t="s">
        <v>162</v>
      </c>
      <c r="E33" s="21" t="s">
        <v>163</v>
      </c>
      <c r="F33" s="23" t="n">
        <v>495834</v>
      </c>
      <c r="G33" s="23" t="n">
        <f aca="false">R33</f>
        <v>30064</v>
      </c>
      <c r="H33" s="23" t="n">
        <f aca="false">SUM(P33:R33)</f>
        <v>65932</v>
      </c>
      <c r="I33" s="24" t="n">
        <f aca="false">F33-H33</f>
        <v>429902</v>
      </c>
      <c r="J33" s="36" t="n">
        <v>11112</v>
      </c>
      <c r="K33" s="26"/>
      <c r="L33" s="34"/>
      <c r="M33" s="27" t="s">
        <v>156</v>
      </c>
      <c r="N33" s="37"/>
      <c r="O33" s="29"/>
      <c r="P33" s="30"/>
      <c r="Q33" s="30" t="n">
        <v>35868</v>
      </c>
      <c r="R33" s="30" t="n">
        <v>30064</v>
      </c>
      <c r="S33" s="30"/>
      <c r="T33" s="30"/>
      <c r="U33" s="30"/>
      <c r="V33" s="30"/>
      <c r="W33" s="30"/>
      <c r="X33" s="30"/>
      <c r="Y33" s="30"/>
      <c r="Z33" s="30"/>
      <c r="AA33" s="30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94.4" hidden="false" customHeight="false" outlineLevel="0" collapsed="false">
      <c r="A34" s="20" t="n">
        <v>30</v>
      </c>
      <c r="B34" s="21" t="s">
        <v>164</v>
      </c>
      <c r="C34" s="20" t="s">
        <v>165</v>
      </c>
      <c r="D34" s="35" t="s">
        <v>166</v>
      </c>
      <c r="E34" s="21" t="s">
        <v>167</v>
      </c>
      <c r="F34" s="23" t="n">
        <v>87820</v>
      </c>
      <c r="G34" s="23" t="n">
        <f aca="false">R34</f>
        <v>59620</v>
      </c>
      <c r="H34" s="23" t="n">
        <f aca="false">SUM(P34:R34)</f>
        <v>59620</v>
      </c>
      <c r="I34" s="24" t="n">
        <f aca="false">F34-H34</f>
        <v>28200</v>
      </c>
      <c r="J34" s="36" t="n">
        <v>1110630</v>
      </c>
      <c r="K34" s="26"/>
      <c r="L34" s="34"/>
      <c r="M34" s="27" t="s">
        <v>156</v>
      </c>
      <c r="N34" s="37"/>
      <c r="O34" s="29"/>
      <c r="P34" s="30"/>
      <c r="Q34" s="30"/>
      <c r="R34" s="30" t="n">
        <v>59620</v>
      </c>
      <c r="S34" s="30"/>
      <c r="T34" s="30"/>
      <c r="U34" s="30"/>
      <c r="V34" s="30"/>
      <c r="W34" s="30"/>
      <c r="X34" s="30"/>
      <c r="Y34" s="30"/>
      <c r="Z34" s="30"/>
      <c r="AA34" s="3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9.6" hidden="false" customHeight="false" outlineLevel="0" collapsed="false">
      <c r="A35" s="20" t="n">
        <v>31</v>
      </c>
      <c r="B35" s="21" t="s">
        <v>168</v>
      </c>
      <c r="C35" s="20" t="s">
        <v>169</v>
      </c>
      <c r="D35" s="22" t="s">
        <v>170</v>
      </c>
      <c r="E35" s="21" t="s">
        <v>171</v>
      </c>
      <c r="F35" s="23" t="n">
        <v>8000</v>
      </c>
      <c r="G35" s="23" t="n">
        <f aca="false">R35</f>
        <v>0</v>
      </c>
      <c r="H35" s="23" t="n">
        <f aca="false">SUM(P35:R35)</f>
        <v>0</v>
      </c>
      <c r="I35" s="24" t="n">
        <f aca="false">F35-H35</f>
        <v>8000</v>
      </c>
      <c r="J35" s="36" t="n">
        <v>1110731</v>
      </c>
      <c r="K35" s="26"/>
      <c r="L35" s="34"/>
      <c r="M35" s="27" t="s">
        <v>172</v>
      </c>
      <c r="N35" s="37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45.8" hidden="false" customHeight="false" outlineLevel="0" collapsed="false">
      <c r="A36" s="20" t="n">
        <v>32</v>
      </c>
      <c r="B36" s="21" t="s">
        <v>173</v>
      </c>
      <c r="C36" s="20" t="s">
        <v>174</v>
      </c>
      <c r="D36" s="22" t="s">
        <v>175</v>
      </c>
      <c r="E36" s="21" t="s">
        <v>176</v>
      </c>
      <c r="F36" s="23" t="n">
        <v>8578</v>
      </c>
      <c r="G36" s="23" t="n">
        <f aca="false">R36</f>
        <v>0</v>
      </c>
      <c r="H36" s="23" t="n">
        <f aca="false">SUM(P36:R36)</f>
        <v>0</v>
      </c>
      <c r="I36" s="24" t="n">
        <f aca="false">F36-H36</f>
        <v>8578</v>
      </c>
      <c r="J36" s="36" t="n">
        <v>11112</v>
      </c>
      <c r="K36" s="26"/>
      <c r="L36" s="34"/>
      <c r="M36" s="27" t="s">
        <v>151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49" customFormat="true" ht="145.8" hidden="false" customHeight="false" outlineLevel="0" collapsed="false">
      <c r="A37" s="20" t="n">
        <v>33</v>
      </c>
      <c r="B37" s="41" t="s">
        <v>177</v>
      </c>
      <c r="C37" s="42" t="s">
        <v>178</v>
      </c>
      <c r="D37" s="34" t="s">
        <v>179</v>
      </c>
      <c r="E37" s="41" t="s">
        <v>180</v>
      </c>
      <c r="F37" s="43" t="n">
        <v>123423</v>
      </c>
      <c r="G37" s="23" t="n">
        <f aca="false">R37</f>
        <v>8431</v>
      </c>
      <c r="H37" s="23" t="n">
        <f aca="false">SUM(P37:R37)</f>
        <v>11582</v>
      </c>
      <c r="I37" s="24" t="n">
        <f aca="false">F37-H37</f>
        <v>111841</v>
      </c>
      <c r="J37" s="25" t="n">
        <v>1110731</v>
      </c>
      <c r="K37" s="44"/>
      <c r="L37" s="21"/>
      <c r="M37" s="45" t="s">
        <v>181</v>
      </c>
      <c r="N37" s="46"/>
      <c r="O37" s="47"/>
      <c r="P37" s="48" t="n">
        <v>2451</v>
      </c>
      <c r="Q37" s="48" t="n">
        <v>700</v>
      </c>
      <c r="R37" s="48" t="n">
        <v>8431</v>
      </c>
      <c r="S37" s="48"/>
      <c r="T37" s="48"/>
      <c r="U37" s="48"/>
      <c r="V37" s="48"/>
      <c r="W37" s="48"/>
      <c r="X37" s="48"/>
      <c r="Y37" s="48"/>
      <c r="Z37" s="48"/>
      <c r="AA37" s="48"/>
    </row>
    <row r="38" s="49" customFormat="true" ht="81" hidden="false" customHeight="false" outlineLevel="0" collapsed="false">
      <c r="A38" s="20" t="n">
        <v>34</v>
      </c>
      <c r="B38" s="50" t="s">
        <v>182</v>
      </c>
      <c r="C38" s="42" t="s">
        <v>183</v>
      </c>
      <c r="D38" s="34" t="s">
        <v>184</v>
      </c>
      <c r="E38" s="41" t="s">
        <v>185</v>
      </c>
      <c r="F38" s="43" t="n">
        <v>13233</v>
      </c>
      <c r="G38" s="23" t="n">
        <f aca="false">R38</f>
        <v>0</v>
      </c>
      <c r="H38" s="23" t="n">
        <f aca="false">SUM(P38:R38)</f>
        <v>13233</v>
      </c>
      <c r="I38" s="24" t="n">
        <f aca="false">F38-H38</f>
        <v>0</v>
      </c>
      <c r="J38" s="25"/>
      <c r="K38" s="44"/>
      <c r="L38" s="21"/>
      <c r="M38" s="45" t="s">
        <v>186</v>
      </c>
      <c r="N38" s="46"/>
      <c r="O38" s="47"/>
      <c r="P38" s="48" t="n">
        <v>13233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s="49" customFormat="true" ht="259.2" hidden="false" customHeight="false" outlineLevel="0" collapsed="false">
      <c r="A39" s="20" t="n">
        <v>35</v>
      </c>
      <c r="B39" s="41" t="s">
        <v>187</v>
      </c>
      <c r="C39" s="42" t="s">
        <v>188</v>
      </c>
      <c r="D39" s="34" t="s">
        <v>189</v>
      </c>
      <c r="E39" s="41" t="s">
        <v>190</v>
      </c>
      <c r="F39" s="43" t="n">
        <v>618429</v>
      </c>
      <c r="G39" s="23" t="n">
        <f aca="false">R39</f>
        <v>75106</v>
      </c>
      <c r="H39" s="23" t="n">
        <f aca="false">SUM(P39:R39)</f>
        <v>370043</v>
      </c>
      <c r="I39" s="24" t="n">
        <f aca="false">F39-H39</f>
        <v>248386</v>
      </c>
      <c r="J39" s="25" t="n">
        <v>1110731</v>
      </c>
      <c r="K39" s="44"/>
      <c r="L39" s="21"/>
      <c r="M39" s="45" t="s">
        <v>181</v>
      </c>
      <c r="N39" s="46"/>
      <c r="O39" s="47"/>
      <c r="P39" s="48"/>
      <c r="Q39" s="48" t="n">
        <v>294937</v>
      </c>
      <c r="R39" s="48" t="n">
        <v>75106</v>
      </c>
      <c r="S39" s="48"/>
      <c r="T39" s="48"/>
      <c r="U39" s="48"/>
      <c r="V39" s="48"/>
      <c r="W39" s="48"/>
      <c r="X39" s="48"/>
      <c r="Y39" s="48"/>
      <c r="Z39" s="48"/>
      <c r="AA39" s="48"/>
    </row>
    <row r="40" s="49" customFormat="true" ht="129.6" hidden="false" customHeight="false" outlineLevel="0" collapsed="false">
      <c r="A40" s="20" t="n">
        <v>36</v>
      </c>
      <c r="B40" s="41" t="s">
        <v>191</v>
      </c>
      <c r="C40" s="42" t="s">
        <v>192</v>
      </c>
      <c r="D40" s="34" t="s">
        <v>193</v>
      </c>
      <c r="E40" s="41" t="s">
        <v>194</v>
      </c>
      <c r="F40" s="43" t="n">
        <v>88223</v>
      </c>
      <c r="G40" s="23" t="n">
        <f aca="false">R40</f>
        <v>11028</v>
      </c>
      <c r="H40" s="23" t="n">
        <f aca="false">SUM(P40:R40)</f>
        <v>22056</v>
      </c>
      <c r="I40" s="24" t="n">
        <f aca="false">F40-H40</f>
        <v>66167</v>
      </c>
      <c r="J40" s="25" t="n">
        <v>1110630</v>
      </c>
      <c r="K40" s="44"/>
      <c r="L40" s="21"/>
      <c r="M40" s="45" t="s">
        <v>181</v>
      </c>
      <c r="N40" s="46"/>
      <c r="O40" s="47"/>
      <c r="P40" s="48"/>
      <c r="Q40" s="48" t="n">
        <v>11028</v>
      </c>
      <c r="R40" s="48" t="n">
        <v>11028</v>
      </c>
      <c r="S40" s="48"/>
      <c r="T40" s="48"/>
      <c r="U40" s="48"/>
      <c r="V40" s="48"/>
      <c r="W40" s="48"/>
      <c r="X40" s="48"/>
      <c r="Y40" s="48"/>
      <c r="Z40" s="48"/>
      <c r="AA40" s="48"/>
    </row>
    <row r="41" s="49" customFormat="true" ht="64.8" hidden="false" customHeight="false" outlineLevel="0" collapsed="false">
      <c r="A41" s="20" t="n">
        <v>37</v>
      </c>
      <c r="B41" s="50" t="s">
        <v>195</v>
      </c>
      <c r="C41" s="42" t="s">
        <v>196</v>
      </c>
      <c r="D41" s="34" t="s">
        <v>197</v>
      </c>
      <c r="E41" s="41" t="s">
        <v>198</v>
      </c>
      <c r="F41" s="43" t="n">
        <v>34374</v>
      </c>
      <c r="G41" s="23" t="n">
        <f aca="false">R41</f>
        <v>0</v>
      </c>
      <c r="H41" s="23" t="n">
        <f aca="false">SUM(P41:R41)</f>
        <v>1800</v>
      </c>
      <c r="I41" s="24" t="n">
        <f aca="false">F41-H41</f>
        <v>32574</v>
      </c>
      <c r="J41" s="25"/>
      <c r="K41" s="44"/>
      <c r="L41" s="21"/>
      <c r="M41" s="45" t="s">
        <v>199</v>
      </c>
      <c r="N41" s="46"/>
      <c r="O41" s="47"/>
      <c r="P41" s="48"/>
      <c r="Q41" s="48" t="n">
        <v>1800</v>
      </c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12" customFormat="true" ht="24.9" hidden="false" customHeight="true" outlineLevel="0" collapsed="false">
      <c r="A42" s="51"/>
      <c r="B42" s="52" t="s">
        <v>200</v>
      </c>
      <c r="C42" s="53"/>
      <c r="D42" s="54"/>
      <c r="E42" s="54"/>
      <c r="F42" s="55" t="n">
        <f aca="false">SUM(F5:F41)</f>
        <v>5626664</v>
      </c>
      <c r="G42" s="55" t="n">
        <f aca="false">SUM(G5:G41)</f>
        <v>862759</v>
      </c>
      <c r="H42" s="55" t="n">
        <f aca="false">SUM(H5:H41)</f>
        <v>2426555</v>
      </c>
      <c r="I42" s="55" t="n">
        <f aca="false">SUM(I5:I41)</f>
        <v>3200109</v>
      </c>
      <c r="J42" s="56"/>
      <c r="K42" s="57"/>
      <c r="L42" s="58"/>
      <c r="M42" s="59"/>
      <c r="N42" s="60"/>
      <c r="O42" s="61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6" hidden="false" customHeight="true" outlineLevel="0" collapsed="false">
      <c r="A43" s="63"/>
      <c r="B43" s="64"/>
      <c r="C43" s="65"/>
      <c r="D43" s="66"/>
      <c r="E43" s="64"/>
      <c r="F43" s="64"/>
      <c r="G43" s="64"/>
      <c r="H43" s="64"/>
      <c r="I43" s="64"/>
      <c r="J43" s="65"/>
    </row>
    <row r="44" customFormat="false" ht="16.2" hidden="true" customHeight="false" outlineLevel="0" collapsed="false">
      <c r="A44" s="67" t="s">
        <v>201</v>
      </c>
      <c r="B44" s="67"/>
      <c r="C44" s="67"/>
      <c r="D44" s="67"/>
      <c r="E44" s="67"/>
      <c r="F44" s="67"/>
      <c r="G44" s="67"/>
    </row>
    <row r="45" customFormat="false" ht="16.2" hidden="true" customHeight="false" outlineLevel="0" collapsed="false">
      <c r="A45" s="68" t="s">
        <v>202</v>
      </c>
      <c r="B45" s="68"/>
      <c r="C45" s="68"/>
      <c r="D45" s="68"/>
      <c r="E45" s="68"/>
      <c r="F45" s="68"/>
      <c r="G45" s="68"/>
    </row>
    <row r="46" customFormat="false" ht="16.2" hidden="true" customHeight="false" outlineLevel="0" collapsed="false">
      <c r="A46" s="69" t="s">
        <v>203</v>
      </c>
      <c r="B46" s="69"/>
      <c r="C46" s="69"/>
      <c r="D46" s="69"/>
      <c r="E46" s="69"/>
      <c r="F46" s="69"/>
      <c r="G46" s="69"/>
    </row>
    <row r="47" s="2" customFormat="true" ht="16.2" hidden="true" customHeight="false" outlineLevel="0" collapsed="false">
      <c r="A47" s="69" t="s">
        <v>204</v>
      </c>
      <c r="B47" s="69"/>
      <c r="C47" s="69"/>
      <c r="D47" s="69"/>
      <c r="E47" s="69"/>
      <c r="F47" s="69"/>
      <c r="G47" s="69"/>
      <c r="J47" s="3"/>
      <c r="K47" s="4"/>
      <c r="L47" s="5"/>
      <c r="M47" s="1"/>
      <c r="N47" s="1"/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s="2" customFormat="true" ht="19.8" hidden="false" customHeight="true" outlineLevel="0" collapsed="false">
      <c r="A48" s="70" t="s">
        <v>205</v>
      </c>
      <c r="B48" s="70"/>
      <c r="C48" s="70"/>
      <c r="D48" s="71"/>
      <c r="E48" s="72" t="s">
        <v>206</v>
      </c>
      <c r="F48" s="72"/>
      <c r="G48" s="72"/>
      <c r="J48" s="3"/>
      <c r="K48" s="4"/>
      <c r="L48" s="5"/>
      <c r="M48" s="1"/>
      <c r="N48" s="1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</sheetData>
  <autoFilter ref="A4:AA4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44:G44"/>
    <mergeCell ref="A45:G45"/>
    <mergeCell ref="A46:G46"/>
    <mergeCell ref="A47:G47"/>
    <mergeCell ref="A48:C48"/>
    <mergeCell ref="E48:G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3" activeCellId="0" sqref="F33: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0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Q5</f>
        <v>600</v>
      </c>
      <c r="H5" s="23" t="n">
        <f aca="false">SUM(P5:Q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1</v>
      </c>
      <c r="C6" s="20" t="s">
        <v>52</v>
      </c>
      <c r="D6" s="22" t="s">
        <v>53</v>
      </c>
      <c r="E6" s="21" t="s">
        <v>54</v>
      </c>
      <c r="F6" s="23" t="n">
        <v>255706</v>
      </c>
      <c r="G6" s="23" t="n">
        <f aca="false">Q6</f>
        <v>0</v>
      </c>
      <c r="H6" s="23" t="n">
        <f aca="false">SUM(P6:Q6)</f>
        <v>94432</v>
      </c>
      <c r="I6" s="24" t="n">
        <f aca="false">F6-H6</f>
        <v>161274</v>
      </c>
      <c r="J6" s="32" t="s">
        <v>55</v>
      </c>
      <c r="K6" s="26"/>
      <c r="L6" s="21"/>
      <c r="M6" s="27" t="s">
        <v>56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57</v>
      </c>
      <c r="D7" s="22" t="s">
        <v>58</v>
      </c>
      <c r="E7" s="21"/>
      <c r="F7" s="23" t="n">
        <v>9269</v>
      </c>
      <c r="G7" s="23" t="n">
        <f aca="false">Q7</f>
        <v>0</v>
      </c>
      <c r="H7" s="23" t="n">
        <f aca="false">SUM(P7:Q7)</f>
        <v>0</v>
      </c>
      <c r="I7" s="24" t="n">
        <f aca="false">F7-H7</f>
        <v>9269</v>
      </c>
      <c r="J7" s="32"/>
      <c r="K7" s="26"/>
      <c r="L7" s="21"/>
      <c r="M7" s="27" t="s">
        <v>59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0</v>
      </c>
      <c r="C8" s="20" t="s">
        <v>61</v>
      </c>
      <c r="D8" s="22" t="s">
        <v>62</v>
      </c>
      <c r="E8" s="21" t="s">
        <v>63</v>
      </c>
      <c r="F8" s="23" t="n">
        <v>233415</v>
      </c>
      <c r="G8" s="23" t="n">
        <f aca="false">Q8</f>
        <v>6616</v>
      </c>
      <c r="H8" s="23" t="n">
        <f aca="false">SUM(P8:Q8)</f>
        <v>14059</v>
      </c>
      <c r="I8" s="24" t="n">
        <f aca="false">F8-H8</f>
        <v>219356</v>
      </c>
      <c r="J8" s="33" t="n">
        <v>1110731</v>
      </c>
      <c r="K8" s="26"/>
      <c r="L8" s="21"/>
      <c r="M8" s="27" t="s">
        <v>64</v>
      </c>
      <c r="N8" s="28"/>
      <c r="O8" s="29"/>
      <c r="P8" s="30" t="n">
        <v>7443</v>
      </c>
      <c r="Q8" s="30" t="n">
        <v>6616</v>
      </c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5</v>
      </c>
      <c r="C9" s="20" t="s">
        <v>66</v>
      </c>
      <c r="D9" s="22" t="s">
        <v>67</v>
      </c>
      <c r="E9" s="21" t="s">
        <v>68</v>
      </c>
      <c r="F9" s="23" t="n">
        <v>10000</v>
      </c>
      <c r="G9" s="23" t="n">
        <f aca="false">Q9</f>
        <v>0</v>
      </c>
      <c r="H9" s="23" t="n">
        <f aca="false">SUM(P9:Q9)</f>
        <v>0</v>
      </c>
      <c r="I9" s="24" t="n">
        <f aca="false">F9-H9</f>
        <v>10000</v>
      </c>
      <c r="J9" s="32"/>
      <c r="K9" s="26"/>
      <c r="L9" s="21"/>
      <c r="M9" s="27" t="s">
        <v>56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69</v>
      </c>
      <c r="C10" s="20" t="s">
        <v>70</v>
      </c>
      <c r="D10" s="22" t="s">
        <v>71</v>
      </c>
      <c r="E10" s="34" t="s">
        <v>72</v>
      </c>
      <c r="F10" s="23" t="n">
        <v>2907</v>
      </c>
      <c r="G10" s="23" t="n">
        <f aca="false">Q10</f>
        <v>0</v>
      </c>
      <c r="H10" s="23" t="n">
        <f aca="false">SUM(P10:Q10)</f>
        <v>2907</v>
      </c>
      <c r="I10" s="24" t="n">
        <f aca="false">F10-H10</f>
        <v>0</v>
      </c>
      <c r="J10" s="33" t="n">
        <v>1100731</v>
      </c>
      <c r="K10" s="26"/>
      <c r="L10" s="31" t="s">
        <v>73</v>
      </c>
      <c r="M10" s="27" t="s">
        <v>56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4</v>
      </c>
      <c r="C11" s="20" t="s">
        <v>75</v>
      </c>
      <c r="D11" s="22" t="s">
        <v>76</v>
      </c>
      <c r="E11" s="21" t="s">
        <v>77</v>
      </c>
      <c r="F11" s="23" t="n">
        <v>33083</v>
      </c>
      <c r="G11" s="23" t="n">
        <f aca="false">Q11</f>
        <v>0</v>
      </c>
      <c r="H11" s="23" t="n">
        <f aca="false">SUM(P11:Q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6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78</v>
      </c>
      <c r="C12" s="20" t="s">
        <v>79</v>
      </c>
      <c r="D12" s="22" t="s">
        <v>80</v>
      </c>
      <c r="E12" s="21" t="s">
        <v>81</v>
      </c>
      <c r="F12" s="23" t="n">
        <v>37612</v>
      </c>
      <c r="G12" s="23" t="n">
        <f aca="false">Q12</f>
        <v>0</v>
      </c>
      <c r="H12" s="23" t="n">
        <f aca="false">SUM(P12:Q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82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83</v>
      </c>
      <c r="C13" s="20" t="s">
        <v>84</v>
      </c>
      <c r="D13" s="22" t="s">
        <v>85</v>
      </c>
      <c r="E13" s="21" t="s">
        <v>86</v>
      </c>
      <c r="F13" s="23" t="n">
        <f aca="false">65000+195950</f>
        <v>260950</v>
      </c>
      <c r="G13" s="23" t="n">
        <f aca="false">Q13</f>
        <v>0</v>
      </c>
      <c r="H13" s="23" t="n">
        <f aca="false">SUM(P13:Q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6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87</v>
      </c>
      <c r="C14" s="20" t="s">
        <v>88</v>
      </c>
      <c r="D14" s="22" t="s">
        <v>89</v>
      </c>
      <c r="E14" s="21" t="s">
        <v>90</v>
      </c>
      <c r="F14" s="23" t="n">
        <v>18829</v>
      </c>
      <c r="G14" s="23" t="n">
        <f aca="false">Q14</f>
        <v>4084</v>
      </c>
      <c r="H14" s="23" t="n">
        <f aca="false">SUM(P14:Q14)</f>
        <v>4084</v>
      </c>
      <c r="I14" s="24" t="n">
        <f aca="false">F14-H14</f>
        <v>14745</v>
      </c>
      <c r="J14" s="33" t="n">
        <v>1110710</v>
      </c>
      <c r="K14" s="26"/>
      <c r="L14" s="21"/>
      <c r="M14" s="27" t="s">
        <v>91</v>
      </c>
      <c r="N14" s="28"/>
      <c r="O14" s="29"/>
      <c r="P14" s="30"/>
      <c r="Q14" s="30" t="n">
        <v>408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95</v>
      </c>
      <c r="C15" s="20" t="s">
        <v>96</v>
      </c>
      <c r="D15" s="22" t="s">
        <v>97</v>
      </c>
      <c r="E15" s="21" t="s">
        <v>98</v>
      </c>
      <c r="F15" s="23" t="n">
        <v>21081</v>
      </c>
      <c r="G15" s="23" t="n">
        <f aca="false">Q15</f>
        <v>368</v>
      </c>
      <c r="H15" s="23" t="n">
        <f aca="false">SUM(P15:Q15)</f>
        <v>368</v>
      </c>
      <c r="I15" s="24" t="n">
        <f aca="false">F15-H15</f>
        <v>20713</v>
      </c>
      <c r="J15" s="25" t="n">
        <v>1110731</v>
      </c>
      <c r="K15" s="26"/>
      <c r="L15" s="21"/>
      <c r="M15" s="27" t="s">
        <v>91</v>
      </c>
      <c r="N15" s="28"/>
      <c r="O15" s="29"/>
      <c r="P15" s="30"/>
      <c r="Q15" s="30" t="n">
        <v>368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208</v>
      </c>
      <c r="C16" s="20" t="s">
        <v>100</v>
      </c>
      <c r="D16" s="22" t="s">
        <v>101</v>
      </c>
      <c r="E16" s="21" t="s">
        <v>102</v>
      </c>
      <c r="F16" s="23" t="n">
        <v>4411</v>
      </c>
      <c r="G16" s="23" t="n">
        <f aca="false">Q16</f>
        <v>0</v>
      </c>
      <c r="H16" s="23" t="n">
        <f aca="false">SUM(P16:Q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6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06</v>
      </c>
      <c r="D17" s="22" t="s">
        <v>107</v>
      </c>
      <c r="E17" s="21" t="s">
        <v>108</v>
      </c>
      <c r="F17" s="23" t="n">
        <v>120000</v>
      </c>
      <c r="G17" s="23" t="n">
        <f aca="false">Q17</f>
        <v>0</v>
      </c>
      <c r="H17" s="23" t="n">
        <f aca="false">SUM(P17:Q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6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62" hidden="false" customHeight="false" outlineLevel="0" collapsed="false">
      <c r="A18" s="20" t="n">
        <v>14</v>
      </c>
      <c r="B18" s="21" t="s">
        <v>109</v>
      </c>
      <c r="C18" s="20" t="s">
        <v>110</v>
      </c>
      <c r="D18" s="22" t="s">
        <v>111</v>
      </c>
      <c r="E18" s="21" t="s">
        <v>112</v>
      </c>
      <c r="F18" s="23" t="n">
        <v>4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4000</v>
      </c>
      <c r="J18" s="25" t="n">
        <v>1110331</v>
      </c>
      <c r="K18" s="26"/>
      <c r="L18" s="21"/>
      <c r="M18" s="27" t="s">
        <v>64</v>
      </c>
      <c r="N18" s="28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25</v>
      </c>
      <c r="C19" s="20" t="s">
        <v>126</v>
      </c>
      <c r="D19" s="22" t="s">
        <v>127</v>
      </c>
      <c r="E19" s="21" t="s">
        <v>128</v>
      </c>
      <c r="F19" s="23" t="n">
        <v>246000</v>
      </c>
      <c r="G19" s="23" t="n">
        <f aca="false">Q19</f>
        <v>0</v>
      </c>
      <c r="H19" s="23" t="n">
        <f aca="false">SUM(P19:Q19)</f>
        <v>0</v>
      </c>
      <c r="I19" s="24" t="n">
        <f aca="false">F19-H19</f>
        <v>246000</v>
      </c>
      <c r="J19" s="25" t="n">
        <v>1110731</v>
      </c>
      <c r="K19" s="26"/>
      <c r="L19" s="21"/>
      <c r="M19" s="27" t="s">
        <v>56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21" t="s">
        <v>117</v>
      </c>
      <c r="C20" s="20" t="s">
        <v>118</v>
      </c>
      <c r="D20" s="22" t="s">
        <v>119</v>
      </c>
      <c r="E20" s="21" t="s">
        <v>120</v>
      </c>
      <c r="F20" s="23" t="n">
        <v>8000</v>
      </c>
      <c r="G20" s="23" t="n">
        <f aca="false">Q20</f>
        <v>8000</v>
      </c>
      <c r="H20" s="23" t="n">
        <f aca="false">SUM(P20:Q20)</f>
        <v>8000</v>
      </c>
      <c r="I20" s="24" t="n">
        <f aca="false">F20-H20</f>
        <v>0</v>
      </c>
      <c r="J20" s="25"/>
      <c r="K20" s="26"/>
      <c r="L20" s="21"/>
      <c r="M20" s="27" t="s">
        <v>47</v>
      </c>
      <c r="N20" s="28"/>
      <c r="O20" s="29"/>
      <c r="P20" s="30"/>
      <c r="Q20" s="30" t="n">
        <v>800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48.6" hidden="false" customHeight="false" outlineLevel="0" collapsed="false">
      <c r="A21" s="20" t="n">
        <v>17</v>
      </c>
      <c r="B21" s="31" t="s">
        <v>129</v>
      </c>
      <c r="C21" s="20" t="s">
        <v>130</v>
      </c>
      <c r="D21" s="22" t="s">
        <v>131</v>
      </c>
      <c r="E21" s="21" t="s">
        <v>209</v>
      </c>
      <c r="F21" s="23" t="n">
        <f aca="false">SUM(AB21:AM21)</f>
        <v>848866</v>
      </c>
      <c r="G21" s="23" t="n">
        <f aca="false">Q21</f>
        <v>257436</v>
      </c>
      <c r="H21" s="23" t="n">
        <f aca="false">SUM(P21:Q21)</f>
        <v>810587</v>
      </c>
      <c r="I21" s="24" t="n">
        <f aca="false">F21-H21</f>
        <v>38279</v>
      </c>
      <c r="J21" s="36" t="n">
        <v>11112</v>
      </c>
      <c r="K21" s="26"/>
      <c r="L21" s="34"/>
      <c r="M21" s="27" t="s">
        <v>133</v>
      </c>
      <c r="N21" s="37"/>
      <c r="O21" s="29"/>
      <c r="P21" s="30" t="n">
        <v>553151</v>
      </c>
      <c r="Q21" s="30" t="n">
        <v>257436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 t="n">
        <v>295715</v>
      </c>
      <c r="AC21" s="7" t="n">
        <v>295715</v>
      </c>
      <c r="AD21" s="7" t="n">
        <v>257436</v>
      </c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48.6" hidden="false" customHeight="false" outlineLevel="0" collapsed="false">
      <c r="A22" s="20" t="n">
        <v>18</v>
      </c>
      <c r="B22" s="38" t="s">
        <v>134</v>
      </c>
      <c r="C22" s="20" t="s">
        <v>135</v>
      </c>
      <c r="D22" s="22" t="s">
        <v>136</v>
      </c>
      <c r="E22" s="21" t="s">
        <v>137</v>
      </c>
      <c r="F22" s="23" t="n">
        <f aca="false">SUM(AB22:AM22)</f>
        <v>200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200000</v>
      </c>
      <c r="J22" s="36" t="n">
        <v>11112</v>
      </c>
      <c r="K22" s="26"/>
      <c r="L22" s="34"/>
      <c r="M22" s="27" t="s">
        <v>133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 t="n">
        <v>20000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97.2" hidden="false" customHeight="false" outlineLevel="0" collapsed="false">
      <c r="A23" s="20" t="n">
        <v>19</v>
      </c>
      <c r="B23" s="21" t="s">
        <v>147</v>
      </c>
      <c r="C23" s="20" t="s">
        <v>148</v>
      </c>
      <c r="D23" s="35" t="s">
        <v>149</v>
      </c>
      <c r="E23" s="21" t="s">
        <v>150</v>
      </c>
      <c r="F23" s="23" t="n">
        <v>50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50000</v>
      </c>
      <c r="J23" s="36" t="n">
        <v>1110731</v>
      </c>
      <c r="K23" s="26"/>
      <c r="L23" s="34"/>
      <c r="M23" s="27" t="s">
        <v>151</v>
      </c>
      <c r="N23" s="37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81" hidden="false" customHeight="false" outlineLevel="0" collapsed="false">
      <c r="A24" s="20" t="n">
        <v>20</v>
      </c>
      <c r="B24" s="40" t="s">
        <v>152</v>
      </c>
      <c r="C24" s="20" t="s">
        <v>153</v>
      </c>
      <c r="D24" s="35" t="s">
        <v>154</v>
      </c>
      <c r="E24" s="21" t="s">
        <v>155</v>
      </c>
      <c r="F24" s="23" t="n">
        <v>4240</v>
      </c>
      <c r="G24" s="23" t="n">
        <f aca="false">Q24</f>
        <v>0</v>
      </c>
      <c r="H24" s="23" t="n">
        <f aca="false">SUM(P24:Q24)</f>
        <v>0</v>
      </c>
      <c r="I24" s="24" t="n">
        <f aca="false">F24-H24</f>
        <v>4240</v>
      </c>
      <c r="J24" s="36" t="n">
        <v>11012</v>
      </c>
      <c r="K24" s="26"/>
      <c r="L24" s="21"/>
      <c r="M24" s="27" t="s">
        <v>156</v>
      </c>
      <c r="N24" s="37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81" hidden="false" customHeight="false" outlineLevel="0" collapsed="false">
      <c r="A25" s="20" t="n">
        <v>21</v>
      </c>
      <c r="B25" s="21" t="s">
        <v>157</v>
      </c>
      <c r="C25" s="20" t="s">
        <v>158</v>
      </c>
      <c r="D25" s="22" t="s">
        <v>159</v>
      </c>
      <c r="E25" s="21" t="s">
        <v>160</v>
      </c>
      <c r="F25" s="23" t="n">
        <v>5940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594000</v>
      </c>
      <c r="J25" s="36" t="n">
        <v>11112</v>
      </c>
      <c r="K25" s="26"/>
      <c r="L25" s="34"/>
      <c r="M25" s="27" t="s">
        <v>156</v>
      </c>
      <c r="N25" s="37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13.4" hidden="false" customHeight="false" outlineLevel="0" collapsed="false">
      <c r="A26" s="20" t="n">
        <v>22</v>
      </c>
      <c r="B26" s="21" t="s">
        <v>161</v>
      </c>
      <c r="C26" s="20" t="s">
        <v>158</v>
      </c>
      <c r="D26" s="22" t="s">
        <v>162</v>
      </c>
      <c r="E26" s="21" t="s">
        <v>163</v>
      </c>
      <c r="F26" s="23" t="n">
        <v>495834</v>
      </c>
      <c r="G26" s="23" t="n">
        <f aca="false">Q26</f>
        <v>35868</v>
      </c>
      <c r="H26" s="23" t="n">
        <f aca="false">SUM(P26:Q26)</f>
        <v>35868</v>
      </c>
      <c r="I26" s="24" t="n">
        <f aca="false">F26-H26</f>
        <v>459966</v>
      </c>
      <c r="J26" s="36" t="n">
        <v>11112</v>
      </c>
      <c r="K26" s="26"/>
      <c r="L26" s="34"/>
      <c r="M26" s="27" t="s">
        <v>156</v>
      </c>
      <c r="N26" s="37"/>
      <c r="O26" s="29"/>
      <c r="P26" s="30"/>
      <c r="Q26" s="30" t="n">
        <v>3586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9.6" hidden="false" customHeight="false" outlineLevel="0" collapsed="false">
      <c r="A27" s="20" t="n">
        <v>23</v>
      </c>
      <c r="B27" s="21" t="s">
        <v>168</v>
      </c>
      <c r="C27" s="20" t="s">
        <v>169</v>
      </c>
      <c r="D27" s="22" t="s">
        <v>170</v>
      </c>
      <c r="E27" s="21" t="s">
        <v>171</v>
      </c>
      <c r="F27" s="23" t="n">
        <v>8000</v>
      </c>
      <c r="G27" s="23" t="n">
        <f aca="false">Q27</f>
        <v>0</v>
      </c>
      <c r="H27" s="23" t="n">
        <f aca="false">SUM(P27:Q27)</f>
        <v>0</v>
      </c>
      <c r="I27" s="24" t="n">
        <f aca="false">F27-H27</f>
        <v>8000</v>
      </c>
      <c r="J27" s="36" t="n">
        <v>1110731</v>
      </c>
      <c r="K27" s="26"/>
      <c r="L27" s="34"/>
      <c r="M27" s="27" t="s">
        <v>172</v>
      </c>
      <c r="N27" s="37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49" customFormat="true" ht="145.8" hidden="false" customHeight="false" outlineLevel="0" collapsed="false">
      <c r="A28" s="20" t="n">
        <v>24</v>
      </c>
      <c r="B28" s="41" t="s">
        <v>177</v>
      </c>
      <c r="C28" s="42" t="s">
        <v>178</v>
      </c>
      <c r="D28" s="34" t="s">
        <v>179</v>
      </c>
      <c r="E28" s="41" t="s">
        <v>180</v>
      </c>
      <c r="F28" s="43" t="n">
        <v>123423</v>
      </c>
      <c r="G28" s="23" t="n">
        <f aca="false">Q28</f>
        <v>700</v>
      </c>
      <c r="H28" s="23" t="n">
        <f aca="false">SUM(P28:Q28)</f>
        <v>3151</v>
      </c>
      <c r="I28" s="24" t="n">
        <f aca="false">F28-H28</f>
        <v>120272</v>
      </c>
      <c r="J28" s="25" t="n">
        <v>1110731</v>
      </c>
      <c r="K28" s="44"/>
      <c r="L28" s="21"/>
      <c r="M28" s="45" t="s">
        <v>181</v>
      </c>
      <c r="N28" s="46"/>
      <c r="O28" s="47"/>
      <c r="P28" s="48" t="n">
        <v>2451</v>
      </c>
      <c r="Q28" s="48" t="n">
        <v>700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49" customFormat="true" ht="81" hidden="false" customHeight="false" outlineLevel="0" collapsed="false">
      <c r="A29" s="20" t="n">
        <v>25</v>
      </c>
      <c r="B29" s="50" t="s">
        <v>182</v>
      </c>
      <c r="C29" s="42" t="s">
        <v>183</v>
      </c>
      <c r="D29" s="34" t="s">
        <v>184</v>
      </c>
      <c r="E29" s="41" t="s">
        <v>185</v>
      </c>
      <c r="F29" s="43" t="n">
        <v>13233</v>
      </c>
      <c r="G29" s="23" t="n">
        <f aca="false">Q29</f>
        <v>0</v>
      </c>
      <c r="H29" s="23" t="n">
        <f aca="false">SUM(P29:Q29)</f>
        <v>13233</v>
      </c>
      <c r="I29" s="24" t="n">
        <f aca="false">F29-H29</f>
        <v>0</v>
      </c>
      <c r="J29" s="25"/>
      <c r="K29" s="44"/>
      <c r="L29" s="21"/>
      <c r="M29" s="45" t="s">
        <v>186</v>
      </c>
      <c r="N29" s="46"/>
      <c r="O29" s="47"/>
      <c r="P29" s="48" t="n">
        <v>13233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49" customFormat="true" ht="259.2" hidden="false" customHeight="false" outlineLevel="0" collapsed="false">
      <c r="A30" s="20" t="n">
        <v>26</v>
      </c>
      <c r="B30" s="41" t="s">
        <v>187</v>
      </c>
      <c r="C30" s="42" t="s">
        <v>188</v>
      </c>
      <c r="D30" s="34" t="s">
        <v>189</v>
      </c>
      <c r="E30" s="41" t="s">
        <v>190</v>
      </c>
      <c r="F30" s="43" t="n">
        <v>618429</v>
      </c>
      <c r="G30" s="23" t="n">
        <f aca="false">Q30</f>
        <v>294937</v>
      </c>
      <c r="H30" s="23" t="n">
        <f aca="false">SUM(P30:Q30)</f>
        <v>294937</v>
      </c>
      <c r="I30" s="24" t="n">
        <f aca="false">F30-H30</f>
        <v>323492</v>
      </c>
      <c r="J30" s="25" t="n">
        <v>1110731</v>
      </c>
      <c r="K30" s="44"/>
      <c r="L30" s="21"/>
      <c r="M30" s="45" t="s">
        <v>181</v>
      </c>
      <c r="N30" s="46"/>
      <c r="O30" s="47"/>
      <c r="P30" s="48"/>
      <c r="Q30" s="48" t="n">
        <v>294937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s="49" customFormat="true" ht="129.6" hidden="false" customHeight="false" outlineLevel="0" collapsed="false">
      <c r="A31" s="20" t="n">
        <v>27</v>
      </c>
      <c r="B31" s="41" t="s">
        <v>191</v>
      </c>
      <c r="C31" s="42" t="s">
        <v>192</v>
      </c>
      <c r="D31" s="34" t="s">
        <v>193</v>
      </c>
      <c r="E31" s="41" t="s">
        <v>194</v>
      </c>
      <c r="F31" s="43" t="n">
        <v>88223</v>
      </c>
      <c r="G31" s="23" t="n">
        <f aca="false">Q31</f>
        <v>11028</v>
      </c>
      <c r="H31" s="23" t="n">
        <f aca="false">SUM(P31:Q31)</f>
        <v>11028</v>
      </c>
      <c r="I31" s="24" t="n">
        <f aca="false">F31-H31</f>
        <v>77195</v>
      </c>
      <c r="J31" s="25" t="n">
        <v>1110630</v>
      </c>
      <c r="K31" s="44"/>
      <c r="L31" s="21"/>
      <c r="M31" s="45" t="s">
        <v>181</v>
      </c>
      <c r="N31" s="46"/>
      <c r="O31" s="47"/>
      <c r="P31" s="48"/>
      <c r="Q31" s="48" t="n">
        <v>11028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s="49" customFormat="true" ht="64.8" hidden="false" customHeight="false" outlineLevel="0" collapsed="false">
      <c r="A32" s="20" t="n">
        <v>28</v>
      </c>
      <c r="B32" s="50" t="s">
        <v>195</v>
      </c>
      <c r="C32" s="42" t="s">
        <v>196</v>
      </c>
      <c r="D32" s="34" t="s">
        <v>197</v>
      </c>
      <c r="E32" s="41" t="s">
        <v>198</v>
      </c>
      <c r="F32" s="43" t="n">
        <v>34374</v>
      </c>
      <c r="G32" s="23" t="n">
        <f aca="false">Q32</f>
        <v>1800</v>
      </c>
      <c r="H32" s="23" t="n">
        <f aca="false">SUM(P32:Q32)</f>
        <v>1800</v>
      </c>
      <c r="I32" s="24" t="n">
        <f aca="false">F32-H32</f>
        <v>32574</v>
      </c>
      <c r="J32" s="25"/>
      <c r="K32" s="44"/>
      <c r="L32" s="21"/>
      <c r="M32" s="45" t="s">
        <v>199</v>
      </c>
      <c r="N32" s="46"/>
      <c r="O32" s="47"/>
      <c r="P32" s="48"/>
      <c r="Q32" s="48" t="n">
        <v>1800</v>
      </c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s="12" customFormat="true" ht="24.9" hidden="false" customHeight="true" outlineLevel="0" collapsed="false">
      <c r="A33" s="51"/>
      <c r="B33" s="52" t="s">
        <v>200</v>
      </c>
      <c r="C33" s="53"/>
      <c r="D33" s="54"/>
      <c r="E33" s="54"/>
      <c r="F33" s="55" t="n">
        <f aca="false">SUM(F5:F32)</f>
        <v>4453229</v>
      </c>
      <c r="G33" s="55" t="n">
        <f aca="false">SUM(G5:G32)</f>
        <v>621437</v>
      </c>
      <c r="H33" s="55" t="n">
        <f aca="false">SUM(H5:H32)</f>
        <v>1563796</v>
      </c>
      <c r="I33" s="55" t="n">
        <f aca="false">SUM(I5:I32)</f>
        <v>2889433</v>
      </c>
      <c r="J33" s="56"/>
      <c r="K33" s="57"/>
      <c r="L33" s="58"/>
      <c r="M33" s="59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6" hidden="false" customHeight="true" outlineLevel="0" collapsed="false">
      <c r="A34" s="63"/>
      <c r="B34" s="64"/>
      <c r="C34" s="65"/>
      <c r="D34" s="66"/>
      <c r="E34" s="64"/>
      <c r="F34" s="64"/>
      <c r="G34" s="64"/>
      <c r="H34" s="64"/>
      <c r="I34" s="64"/>
      <c r="J34" s="65"/>
    </row>
    <row r="35" customFormat="false" ht="16.2" hidden="true" customHeight="true" outlineLevel="0" collapsed="false">
      <c r="A35" s="67" t="s">
        <v>201</v>
      </c>
      <c r="B35" s="67"/>
      <c r="C35" s="67"/>
      <c r="D35" s="67"/>
      <c r="E35" s="67"/>
      <c r="F35" s="67"/>
      <c r="G35" s="67"/>
    </row>
    <row r="36" customFormat="false" ht="16.2" hidden="true" customHeight="true" outlineLevel="0" collapsed="false">
      <c r="A36" s="68" t="s">
        <v>202</v>
      </c>
      <c r="B36" s="68"/>
      <c r="C36" s="68"/>
      <c r="D36" s="68"/>
      <c r="E36" s="68"/>
      <c r="F36" s="68"/>
      <c r="G36" s="68"/>
    </row>
    <row r="37" customFormat="false" ht="16.2" hidden="true" customHeight="true" outlineLevel="0" collapsed="false">
      <c r="A37" s="69" t="s">
        <v>203</v>
      </c>
      <c r="B37" s="69"/>
      <c r="C37" s="69"/>
      <c r="D37" s="69"/>
      <c r="E37" s="69"/>
      <c r="F37" s="69"/>
      <c r="G37" s="69"/>
    </row>
    <row r="38" s="2" customFormat="true" ht="16.2" hidden="true" customHeight="true" outlineLevel="0" collapsed="false">
      <c r="A38" s="69" t="s">
        <v>204</v>
      </c>
      <c r="B38" s="69"/>
      <c r="C38" s="69"/>
      <c r="D38" s="69"/>
      <c r="E38" s="69"/>
      <c r="F38" s="69"/>
      <c r="G38" s="69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2" customFormat="true" ht="19.8" hidden="false" customHeight="true" outlineLevel="0" collapsed="false">
      <c r="A39" s="70" t="s">
        <v>205</v>
      </c>
      <c r="B39" s="70"/>
      <c r="C39" s="70"/>
      <c r="D39" s="71"/>
      <c r="E39" s="72" t="s">
        <v>206</v>
      </c>
      <c r="F39" s="72"/>
      <c r="G39" s="72"/>
      <c r="J39" s="3"/>
      <c r="K39" s="4"/>
      <c r="L39" s="5"/>
      <c r="M39" s="1"/>
      <c r="N39" s="1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</sheetData>
  <autoFilter ref="A4:AA33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5:G35"/>
    <mergeCell ref="A36:G36"/>
    <mergeCell ref="A37:G37"/>
    <mergeCell ref="A38:G38"/>
    <mergeCell ref="A39:C39"/>
    <mergeCell ref="E39:G39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1</v>
      </c>
      <c r="C6" s="20" t="s">
        <v>52</v>
      </c>
      <c r="D6" s="22" t="s">
        <v>53</v>
      </c>
      <c r="E6" s="21" t="s">
        <v>54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5</v>
      </c>
      <c r="K6" s="26"/>
      <c r="L6" s="21"/>
      <c r="M6" s="27" t="s">
        <v>56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57</v>
      </c>
      <c r="D7" s="22" t="s">
        <v>58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59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0</v>
      </c>
      <c r="C8" s="20" t="s">
        <v>61</v>
      </c>
      <c r="D8" s="22" t="s">
        <v>62</v>
      </c>
      <c r="E8" s="21" t="s">
        <v>63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64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5</v>
      </c>
      <c r="C9" s="20" t="s">
        <v>66</v>
      </c>
      <c r="D9" s="22" t="s">
        <v>67</v>
      </c>
      <c r="E9" s="21" t="s">
        <v>68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6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69</v>
      </c>
      <c r="C10" s="20" t="s">
        <v>70</v>
      </c>
      <c r="D10" s="22" t="s">
        <v>71</v>
      </c>
      <c r="E10" s="34" t="s">
        <v>72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73</v>
      </c>
      <c r="M10" s="27" t="s">
        <v>56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4</v>
      </c>
      <c r="C11" s="20" t="s">
        <v>75</v>
      </c>
      <c r="D11" s="22" t="s">
        <v>76</v>
      </c>
      <c r="E11" s="21" t="s">
        <v>77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6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78</v>
      </c>
      <c r="C12" s="20" t="s">
        <v>79</v>
      </c>
      <c r="D12" s="22" t="s">
        <v>80</v>
      </c>
      <c r="E12" s="21" t="s">
        <v>81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82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83</v>
      </c>
      <c r="C13" s="20" t="s">
        <v>84</v>
      </c>
      <c r="D13" s="22" t="s">
        <v>85</v>
      </c>
      <c r="E13" s="21" t="s">
        <v>86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6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87</v>
      </c>
      <c r="C14" s="20" t="s">
        <v>88</v>
      </c>
      <c r="D14" s="22" t="s">
        <v>89</v>
      </c>
      <c r="E14" s="21" t="s">
        <v>90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91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95</v>
      </c>
      <c r="C15" s="20" t="s">
        <v>96</v>
      </c>
      <c r="D15" s="22" t="s">
        <v>97</v>
      </c>
      <c r="E15" s="21" t="s">
        <v>98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91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208</v>
      </c>
      <c r="C16" s="20" t="s">
        <v>100</v>
      </c>
      <c r="D16" s="22" t="s">
        <v>101</v>
      </c>
      <c r="E16" s="21" t="s">
        <v>102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6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06</v>
      </c>
      <c r="D17" s="22" t="s">
        <v>107</v>
      </c>
      <c r="E17" s="21" t="s">
        <v>108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6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29</v>
      </c>
      <c r="C18" s="20" t="s">
        <v>130</v>
      </c>
      <c r="D18" s="22" t="s">
        <v>131</v>
      </c>
      <c r="E18" s="21" t="s">
        <v>211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6" t="n">
        <v>11112</v>
      </c>
      <c r="K18" s="26"/>
      <c r="L18" s="34"/>
      <c r="M18" s="27" t="s">
        <v>133</v>
      </c>
      <c r="N18" s="37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38" t="s">
        <v>134</v>
      </c>
      <c r="C19" s="20" t="s">
        <v>135</v>
      </c>
      <c r="D19" s="22" t="s">
        <v>136</v>
      </c>
      <c r="E19" s="21" t="s">
        <v>137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6" t="n">
        <v>11112</v>
      </c>
      <c r="K19" s="26"/>
      <c r="L19" s="34"/>
      <c r="M19" s="27" t="s">
        <v>133</v>
      </c>
      <c r="N19" s="37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73" t="s">
        <v>152</v>
      </c>
      <c r="C20" s="20" t="s">
        <v>153</v>
      </c>
      <c r="D20" s="35" t="s">
        <v>154</v>
      </c>
      <c r="E20" s="21" t="s">
        <v>155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6" t="n">
        <v>11012</v>
      </c>
      <c r="K20" s="26"/>
      <c r="L20" s="21"/>
      <c r="M20" s="27" t="s">
        <v>156</v>
      </c>
      <c r="N20" s="37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39" t="s">
        <v>157</v>
      </c>
      <c r="C21" s="20" t="s">
        <v>158</v>
      </c>
      <c r="D21" s="22" t="s">
        <v>159</v>
      </c>
      <c r="E21" s="21" t="s">
        <v>160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6" t="n">
        <v>11112</v>
      </c>
      <c r="K21" s="26"/>
      <c r="L21" s="34"/>
      <c r="M21" s="27" t="s">
        <v>156</v>
      </c>
      <c r="N21" s="37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38" t="s">
        <v>212</v>
      </c>
      <c r="C22" s="20" t="s">
        <v>158</v>
      </c>
      <c r="D22" s="22" t="s">
        <v>162</v>
      </c>
      <c r="E22" s="39" t="s">
        <v>163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6" t="n">
        <v>11112</v>
      </c>
      <c r="K22" s="26"/>
      <c r="L22" s="34"/>
      <c r="M22" s="27" t="s">
        <v>156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49" customFormat="true" ht="145.8" hidden="false" customHeight="false" outlineLevel="0" collapsed="false">
      <c r="A23" s="20" t="n">
        <v>19</v>
      </c>
      <c r="B23" s="41" t="s">
        <v>177</v>
      </c>
      <c r="C23" s="42" t="s">
        <v>178</v>
      </c>
      <c r="D23" s="34" t="s">
        <v>179</v>
      </c>
      <c r="E23" s="74" t="s">
        <v>180</v>
      </c>
      <c r="F23" s="43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4"/>
      <c r="L23" s="21"/>
      <c r="M23" s="45" t="s">
        <v>181</v>
      </c>
      <c r="N23" s="46"/>
      <c r="O23" s="47"/>
      <c r="P23" s="48" t="n">
        <v>2451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49" customFormat="true" ht="81" hidden="false" customHeight="false" outlineLevel="0" collapsed="false">
      <c r="A24" s="20" t="n">
        <v>20</v>
      </c>
      <c r="B24" s="75" t="s">
        <v>182</v>
      </c>
      <c r="C24" s="42" t="s">
        <v>183</v>
      </c>
      <c r="D24" s="34" t="s">
        <v>184</v>
      </c>
      <c r="E24" s="74" t="s">
        <v>185</v>
      </c>
      <c r="F24" s="43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4"/>
      <c r="L24" s="21"/>
      <c r="M24" s="45" t="s">
        <v>186</v>
      </c>
      <c r="N24" s="46"/>
      <c r="O24" s="47"/>
      <c r="P24" s="48" t="n">
        <v>13233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12" customFormat="true" ht="24.9" hidden="false" customHeight="true" outlineLevel="0" collapsed="false">
      <c r="A25" s="51"/>
      <c r="B25" s="52" t="s">
        <v>200</v>
      </c>
      <c r="C25" s="53"/>
      <c r="D25" s="54"/>
      <c r="E25" s="54"/>
      <c r="F25" s="55" t="n">
        <f aca="false">SUM(F5:F24)</f>
        <v>3138767</v>
      </c>
      <c r="G25" s="55" t="n">
        <f aca="false">SUM(G5:G24)</f>
        <v>942359</v>
      </c>
      <c r="H25" s="55" t="n">
        <f aca="false">SUM(H5:H24)</f>
        <v>942359</v>
      </c>
      <c r="I25" s="55" t="n">
        <f aca="false">SUM(I5:I24)</f>
        <v>2196408</v>
      </c>
      <c r="J25" s="56"/>
      <c r="K25" s="57"/>
      <c r="L25" s="58"/>
      <c r="M25" s="59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6" hidden="false" customHeight="true" outlineLevel="0" collapsed="false">
      <c r="A26" s="63"/>
      <c r="B26" s="64"/>
      <c r="C26" s="65"/>
      <c r="D26" s="66"/>
      <c r="E26" s="64"/>
      <c r="F26" s="64"/>
      <c r="G26" s="64"/>
      <c r="H26" s="64"/>
      <c r="I26" s="64"/>
      <c r="J26" s="65"/>
    </row>
    <row r="27" customFormat="false" ht="16.2" hidden="true" customHeight="true" outlineLevel="0" collapsed="false">
      <c r="A27" s="67" t="s">
        <v>201</v>
      </c>
      <c r="B27" s="67"/>
      <c r="C27" s="67"/>
      <c r="D27" s="67"/>
      <c r="E27" s="67"/>
      <c r="F27" s="67"/>
      <c r="G27" s="67"/>
    </row>
    <row r="28" customFormat="false" ht="16.2" hidden="true" customHeight="true" outlineLevel="0" collapsed="false">
      <c r="A28" s="68" t="s">
        <v>202</v>
      </c>
      <c r="B28" s="68"/>
      <c r="C28" s="68"/>
      <c r="D28" s="68"/>
      <c r="E28" s="68"/>
      <c r="F28" s="68"/>
      <c r="G28" s="68"/>
    </row>
    <row r="29" customFormat="false" ht="16.2" hidden="true" customHeight="true" outlineLevel="0" collapsed="false">
      <c r="A29" s="69" t="s">
        <v>203</v>
      </c>
      <c r="B29" s="69"/>
      <c r="C29" s="69"/>
      <c r="D29" s="69"/>
      <c r="E29" s="69"/>
      <c r="F29" s="69"/>
      <c r="G29" s="69"/>
    </row>
    <row r="30" s="2" customFormat="true" ht="16.2" hidden="true" customHeight="true" outlineLevel="0" collapsed="false">
      <c r="A30" s="69" t="s">
        <v>204</v>
      </c>
      <c r="B30" s="69"/>
      <c r="C30" s="69"/>
      <c r="D30" s="69"/>
      <c r="E30" s="69"/>
      <c r="F30" s="69"/>
      <c r="G30" s="69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70" t="s">
        <v>205</v>
      </c>
      <c r="B31" s="70"/>
      <c r="C31" s="70"/>
      <c r="D31" s="71"/>
      <c r="E31" s="72" t="s">
        <v>206</v>
      </c>
      <c r="F31" s="72"/>
      <c r="G31" s="72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4-05T23:01:09Z</cp:lastPrinted>
  <dcterms:modified xsi:type="dcterms:W3CDTF">2022-04-05T23:01:11Z</dcterms:modified>
  <cp:revision>0</cp:revision>
  <dc:subject/>
  <dc:title/>
</cp:coreProperties>
</file>