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812" sheetId="1" state="visible" r:id="rId2"/>
    <sheet name="10811" sheetId="2" state="visible" r:id="rId3"/>
    <sheet name="10810" sheetId="3" state="visible" r:id="rId4"/>
    <sheet name="10809" sheetId="4" state="visible" r:id="rId5"/>
    <sheet name="10808" sheetId="5" state="visible" r:id="rId6"/>
    <sheet name="10807" sheetId="6" state="visible" r:id="rId7"/>
    <sheet name="10806" sheetId="7" state="visible" r:id="rId8"/>
    <sheet name="10805" sheetId="8" state="visible" r:id="rId9"/>
    <sheet name="10804" sheetId="9" state="visible" r:id="rId10"/>
    <sheet name="10803" sheetId="10" state="visible" r:id="rId11"/>
    <sheet name="10802" sheetId="11" state="visible" r:id="rId12"/>
    <sheet name="10801" sheetId="12" state="visible" r:id="rId13"/>
  </sheets>
  <definedNames>
    <definedName function="false" hidden="false" localSheetId="11" name="_xlnm.Print_Area" vbProcedure="false">'10801'!$A:$L</definedName>
    <definedName function="false" hidden="false" localSheetId="11" name="_xlnm.Print_Titles" vbProcedure="false">'10801'!$1:$4</definedName>
    <definedName function="false" hidden="false" localSheetId="10" name="_xlnm.Print_Area" vbProcedure="false">'10802'!$A:$L</definedName>
    <definedName function="false" hidden="false" localSheetId="10" name="_xlnm.Print_Titles" vbProcedure="false">'10802'!$1:$4</definedName>
    <definedName function="false" hidden="false" localSheetId="9" name="_xlnm.Print_Area" vbProcedure="false">'10803'!$A:$L</definedName>
    <definedName function="false" hidden="false" localSheetId="9" name="_xlnm.Print_Titles" vbProcedure="false">'10803'!$1:$4</definedName>
    <definedName function="false" hidden="false" localSheetId="8" name="_xlnm.Print_Area" vbProcedure="false">'10804'!$A:$L</definedName>
    <definedName function="false" hidden="false" localSheetId="8" name="_xlnm.Print_Titles" vbProcedure="false">'10804'!$1:$4</definedName>
    <definedName function="false" hidden="true" localSheetId="8" name="_xlnm._FilterDatabase" vbProcedure="false">'10804'!$A$4:$AF$4</definedName>
    <definedName function="false" hidden="false" localSheetId="7" name="_xlnm.Print_Area" vbProcedure="false">'10805'!$A:$L</definedName>
    <definedName function="false" hidden="false" localSheetId="7" name="_xlnm.Print_Titles" vbProcedure="false">'10805'!$1:$4</definedName>
    <definedName function="false" hidden="false" localSheetId="6" name="_xlnm.Print_Area" vbProcedure="false">'10806'!$A:$L</definedName>
    <definedName function="false" hidden="false" localSheetId="6" name="_xlnm.Print_Titles" vbProcedure="false">'10806'!$1:$4</definedName>
    <definedName function="false" hidden="false" localSheetId="5" name="_xlnm.Print_Area" vbProcedure="false">'10807'!$A:$L</definedName>
    <definedName function="false" hidden="false" localSheetId="5" name="_xlnm.Print_Titles" vbProcedure="false">'10807'!$1:$4</definedName>
    <definedName function="false" hidden="true" localSheetId="5" name="_xlnm._FilterDatabase" vbProcedure="false">'10807'!$A$4:$AH$87</definedName>
    <definedName function="false" hidden="false" localSheetId="4" name="_xlnm.Print_Area" vbProcedure="false">'10808'!$A:$L</definedName>
    <definedName function="false" hidden="false" localSheetId="4" name="_xlnm.Print_Titles" vbProcedure="false">'10808'!$1:$4</definedName>
    <definedName function="false" hidden="true" localSheetId="4" name="_xlnm._FilterDatabase" vbProcedure="false">'10808'!$A$4:$AH$91</definedName>
    <definedName function="false" hidden="false" localSheetId="3" name="_xlnm.Print_Area" vbProcedure="false">'10809'!$A:$L</definedName>
    <definedName function="false" hidden="false" localSheetId="3" name="_xlnm.Print_Titles" vbProcedure="false">'10809'!$1:$4</definedName>
    <definedName function="false" hidden="true" localSheetId="3" name="_xlnm._FilterDatabase" vbProcedure="false">'10809'!$A$4:$AH$94</definedName>
    <definedName function="false" hidden="false" localSheetId="2" name="_xlnm.Print_Area" vbProcedure="false">'10810'!$A:$L</definedName>
    <definedName function="false" hidden="false" localSheetId="2" name="_xlnm.Print_Titles" vbProcedure="false">'10810'!$1:$4</definedName>
    <definedName function="false" hidden="true" localSheetId="2" name="_xlnm._FilterDatabase" vbProcedure="false">'10810'!$A$4:$AH$100</definedName>
    <definedName function="false" hidden="false" localSheetId="1" name="_xlnm.Print_Area" vbProcedure="false">'10811'!$A:$L</definedName>
    <definedName function="false" hidden="false" localSheetId="1" name="_xlnm.Print_Titles" vbProcedure="false">'10811'!$1:$4</definedName>
    <definedName function="false" hidden="true" localSheetId="1" name="_xlnm._FilterDatabase" vbProcedure="false">'10811'!$A$4:$AH$115</definedName>
    <definedName function="false" hidden="false" localSheetId="0" name="_xlnm.Print_Area" vbProcedure="false">'10812'!$A:$L</definedName>
    <definedName function="false" hidden="false" localSheetId="0" name="_xlnm.Print_Titles" vbProcedure="false">'10812'!$1:$4</definedName>
    <definedName function="false" hidden="true" localSheetId="0" name="_xlnm._FilterDatabase" vbProcedure="false">'10812'!$A$4:$AH$127</definedName>
    <definedName function="false" hidden="false" localSheetId="6" name="Excel_BuiltIn__FilterDatabase" vbProcedure="false">'10806'!$A$4:$AF$4</definedName>
    <definedName function="false" hidden="false" localSheetId="7" name="Excel_BuiltIn__FilterDatabase" vbProcedure="false">'10805'!$A$4:$A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4" uniqueCount="713">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
</t>
    </r>
  </si>
  <si>
    <t xml:space="preserve">A10704</t>
  </si>
  <si>
    <r>
      <rPr>
        <sz val="12"/>
        <color rgb="FF333333"/>
        <rFont val="Noto Sans"/>
        <family val="2"/>
      </rPr>
      <t xml:space="preserve">校園防鏽及牆面整修工程</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規劃設計監造服務經費 </t>
    </r>
  </si>
  <si>
    <r>
      <rPr>
        <sz val="12"/>
        <rFont val="標楷體"/>
        <family val="4"/>
        <charset val="136"/>
      </rPr>
      <t xml:space="preserve">1070410</t>
    </r>
    <r>
      <rPr>
        <sz val="12"/>
        <rFont val="Noto Sans"/>
        <family val="2"/>
      </rPr>
      <t xml:space="preserve">基府教學參字第</t>
    </r>
    <r>
      <rPr>
        <sz val="12"/>
        <rFont val="標楷體"/>
        <family val="4"/>
        <charset val="136"/>
      </rPr>
      <t xml:space="preserve">107017658</t>
    </r>
    <r>
      <rPr>
        <sz val="12"/>
        <rFont val="Noto Sans"/>
        <family val="2"/>
      </rPr>
      <t xml:space="preserve">號
</t>
    </r>
  </si>
  <si>
    <r>
      <rPr>
        <sz val="12"/>
        <rFont val="Noto Sans"/>
        <family val="2"/>
      </rPr>
      <t xml:space="preserve">原補助</t>
    </r>
    <r>
      <rPr>
        <sz val="12"/>
        <rFont val="標楷體"/>
        <family val="4"/>
        <charset val="136"/>
      </rPr>
      <t xml:space="preserve">15</t>
    </r>
    <r>
      <rPr>
        <sz val="12"/>
        <rFont val="Noto Sans"/>
        <family val="2"/>
      </rPr>
      <t xml:space="preserve">萬</t>
    </r>
    <r>
      <rPr>
        <sz val="12"/>
        <rFont val="標楷體"/>
        <family val="4"/>
        <charset val="136"/>
      </rPr>
      <t xml:space="preserve">9,585</t>
    </r>
    <r>
      <rPr>
        <sz val="12"/>
        <rFont val="Noto Sans"/>
        <family val="2"/>
      </rPr>
      <t xml:space="preserve">元，上年度結轉</t>
    </r>
    <r>
      <rPr>
        <sz val="12"/>
        <rFont val="標楷體"/>
        <family val="4"/>
        <charset val="136"/>
      </rPr>
      <t xml:space="preserve">159,585</t>
    </r>
    <r>
      <rPr>
        <sz val="12"/>
        <rFont val="Noto Sans"/>
        <family val="2"/>
      </rPr>
      <t xml:space="preserve">元。
</t>
    </r>
  </si>
  <si>
    <t xml:space="preserve">李麗真</t>
  </si>
  <si>
    <r>
      <rPr>
        <sz val="12"/>
        <rFont val="標楷體"/>
        <family val="4"/>
        <charset val="136"/>
      </rPr>
      <t xml:space="preserve">107</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7B9</t>
  </si>
  <si>
    <r>
      <rPr>
        <sz val="12"/>
        <color rgb="FF333333"/>
        <rFont val="標楷體"/>
        <family val="4"/>
        <charset val="136"/>
      </rPr>
      <t xml:space="preserve">107</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80212</t>
    </r>
    <r>
      <rPr>
        <sz val="12"/>
        <rFont val="Noto Sans"/>
        <family val="2"/>
      </rPr>
      <t xml:space="preserve">基府教學參字第</t>
    </r>
    <r>
      <rPr>
        <sz val="12"/>
        <rFont val="標楷體"/>
        <family val="4"/>
        <charset val="136"/>
      </rPr>
      <t xml:space="preserve">1080205877</t>
    </r>
    <r>
      <rPr>
        <sz val="12"/>
        <rFont val="Noto Sans"/>
        <family val="2"/>
      </rPr>
      <t xml:space="preserve">號
</t>
    </r>
  </si>
  <si>
    <t xml:space="preserve">1070801
1080731</t>
  </si>
  <si>
    <r>
      <rPr>
        <sz val="12"/>
        <rFont val="Noto Sans"/>
        <family val="2"/>
      </rPr>
      <t xml:space="preserve">原補助</t>
    </r>
    <r>
      <rPr>
        <sz val="12"/>
        <rFont val="標楷體"/>
        <family val="4"/>
        <charset val="136"/>
      </rPr>
      <t xml:space="preserve">77</t>
    </r>
    <r>
      <rPr>
        <sz val="12"/>
        <rFont val="Noto Sans"/>
        <family val="2"/>
      </rPr>
      <t xml:space="preserve">萬</t>
    </r>
    <r>
      <rPr>
        <sz val="12"/>
        <rFont val="標楷體"/>
        <family val="4"/>
        <charset val="136"/>
      </rPr>
      <t xml:space="preserve">6,775</t>
    </r>
    <r>
      <rPr>
        <sz val="12"/>
        <rFont val="Noto Sans"/>
        <family val="2"/>
      </rPr>
      <t xml:space="preserve">元，上年度結轉</t>
    </r>
    <r>
      <rPr>
        <sz val="12"/>
        <rFont val="標楷體"/>
        <family val="4"/>
        <charset val="136"/>
      </rPr>
      <t xml:space="preserve">30</t>
    </r>
    <r>
      <rPr>
        <sz val="12"/>
        <rFont val="Noto Sans"/>
        <family val="2"/>
      </rPr>
      <t xml:space="preserve">萬</t>
    </r>
    <r>
      <rPr>
        <sz val="12"/>
        <rFont val="標楷體"/>
        <family val="4"/>
        <charset val="136"/>
      </rPr>
      <t xml:space="preserve">9,395</t>
    </r>
    <r>
      <rPr>
        <sz val="12"/>
        <rFont val="Noto Sans"/>
        <family val="2"/>
      </rPr>
      <t xml:space="preserve">元。</t>
    </r>
  </si>
  <si>
    <t xml:space="preserve">柯宜君</t>
  </si>
  <si>
    <r>
      <rPr>
        <sz val="12"/>
        <rFont val="Noto Sans"/>
        <family val="2"/>
      </rPr>
      <t xml:space="preserve">應付代收款</t>
    </r>
    <r>
      <rPr>
        <sz val="12"/>
        <rFont val="標楷體"/>
        <family val="4"/>
        <charset val="136"/>
      </rPr>
      <t xml:space="preserve">#0146(107057)</t>
    </r>
  </si>
  <si>
    <t xml:space="preserve">A107C2</t>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80305</t>
    </r>
    <r>
      <rPr>
        <sz val="12"/>
        <rFont val="Noto Sans"/>
        <family val="2"/>
      </rPr>
      <t xml:space="preserve">基府教學參字第</t>
    </r>
    <r>
      <rPr>
        <sz val="12"/>
        <rFont val="標楷體"/>
        <family val="4"/>
        <charset val="136"/>
      </rPr>
      <t xml:space="preserve">1080207598</t>
    </r>
    <r>
      <rPr>
        <sz val="12"/>
        <rFont val="Noto Sans"/>
        <family val="2"/>
      </rPr>
      <t xml:space="preserve">號
</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
</t>
    </r>
  </si>
  <si>
    <r>
      <rPr>
        <sz val="12"/>
        <rFont val="標楷體"/>
        <family val="4"/>
        <charset val="136"/>
      </rPr>
      <t xml:space="preserve">107</t>
    </r>
    <r>
      <rPr>
        <sz val="12"/>
        <rFont val="Noto Sans"/>
        <family val="2"/>
      </rPr>
      <t xml:space="preserve">年地方教育發展基金－國民小學教育－國民小學學生公費及獎補助－會費、捐助、補助、分攤、照護、救濟與交流活動費－捐助、補助與獎助－獎助學員生給與
</t>
    </r>
  </si>
  <si>
    <t xml:space="preserve">A107C9</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公教遺族及傷殘榮軍子女就學費用優待補助 </t>
    </r>
  </si>
  <si>
    <r>
      <rPr>
        <sz val="12"/>
        <rFont val="標楷體"/>
        <family val="4"/>
        <charset val="136"/>
      </rPr>
      <t xml:space="preserve">1071015</t>
    </r>
    <r>
      <rPr>
        <sz val="12"/>
        <rFont val="Noto Sans"/>
        <family val="2"/>
      </rPr>
      <t xml:space="preserve">基府教學參字第</t>
    </r>
    <r>
      <rPr>
        <sz val="12"/>
        <rFont val="標楷體"/>
        <family val="4"/>
        <charset val="136"/>
      </rPr>
      <t xml:space="preserve">1070246192</t>
    </r>
    <r>
      <rPr>
        <sz val="12"/>
        <rFont val="Noto Sans"/>
        <family val="2"/>
      </rPr>
      <t xml:space="preserve">號</t>
    </r>
  </si>
  <si>
    <t xml:space="preserve">1070801
1080131</t>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1,00</t>
    </r>
    <r>
      <rPr>
        <sz val="12"/>
        <rFont val="Noto Sans"/>
        <family val="2"/>
      </rPr>
      <t xml:space="preserve">元，上年度結轉</t>
    </r>
    <r>
      <rPr>
        <sz val="12"/>
        <rFont val="標楷體"/>
        <family val="4"/>
        <charset val="136"/>
      </rPr>
      <t xml:space="preserve">2,800</t>
    </r>
    <r>
      <rPr>
        <sz val="12"/>
        <rFont val="Noto Sans"/>
        <family val="2"/>
      </rPr>
      <t xml:space="preserve">元。</t>
    </r>
  </si>
  <si>
    <t xml:space="preserve">陳盈如</t>
  </si>
  <si>
    <r>
      <rPr>
        <sz val="12"/>
        <rFont val="Noto Sans"/>
        <family val="2"/>
      </rPr>
      <t xml:space="preserve">應付代收款＃</t>
    </r>
    <r>
      <rPr>
        <sz val="12"/>
        <rFont val="標楷體"/>
        <family val="4"/>
        <charset val="136"/>
      </rPr>
      <t xml:space="preserve">0146(107072</t>
    </r>
    <r>
      <rPr>
        <sz val="12"/>
        <rFont val="Noto Sans"/>
        <family val="2"/>
      </rPr>
      <t xml:space="preserve">）</t>
    </r>
  </si>
  <si>
    <t xml:space="preserve">A107F6</t>
  </si>
  <si>
    <r>
      <rPr>
        <sz val="12"/>
        <color rgb="FF333333"/>
        <rFont val="標楷體"/>
        <family val="4"/>
        <charset val="136"/>
      </rPr>
      <t xml:space="preserve">107</t>
    </r>
    <r>
      <rPr>
        <sz val="12"/>
        <color rgb="FF333333"/>
        <rFont val="Noto Sans"/>
        <family val="2"/>
      </rPr>
      <t xml:space="preserve">學年度教育部補助戶外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521</t>
    </r>
    <r>
      <rPr>
        <sz val="12"/>
        <rFont val="Noto Sans"/>
        <family val="2"/>
      </rPr>
      <t xml:space="preserve">基府教學參字第</t>
    </r>
    <r>
      <rPr>
        <sz val="12"/>
        <rFont val="標楷體"/>
        <family val="4"/>
        <charset val="136"/>
      </rPr>
      <t xml:space="preserve">1070222247</t>
    </r>
    <r>
      <rPr>
        <sz val="12"/>
        <rFont val="Noto Sans"/>
        <family val="2"/>
      </rPr>
      <t xml:space="preserve">號</t>
    </r>
  </si>
  <si>
    <r>
      <rPr>
        <sz val="12"/>
        <rFont val="Noto Sans"/>
        <family val="2"/>
      </rPr>
      <t xml:space="preserve">原補助</t>
    </r>
    <r>
      <rPr>
        <sz val="12"/>
        <rFont val="標楷體"/>
        <family val="4"/>
        <charset val="136"/>
      </rPr>
      <t xml:space="preserve">4</t>
    </r>
    <r>
      <rPr>
        <sz val="12"/>
        <rFont val="Noto Sans"/>
        <family val="2"/>
      </rPr>
      <t xml:space="preserve">萬</t>
    </r>
    <r>
      <rPr>
        <sz val="12"/>
        <rFont val="標楷體"/>
        <family val="4"/>
        <charset val="136"/>
      </rPr>
      <t xml:space="preserve">5,500</t>
    </r>
    <r>
      <rPr>
        <sz val="12"/>
        <rFont val="Noto Sans"/>
        <family val="2"/>
      </rPr>
      <t xml:space="preserve">元，上年度結轉</t>
    </r>
    <r>
      <rPr>
        <sz val="12"/>
        <rFont val="標楷體"/>
        <family val="4"/>
        <charset val="136"/>
      </rPr>
      <t xml:space="preserve">4</t>
    </r>
    <r>
      <rPr>
        <sz val="12"/>
        <rFont val="Noto Sans"/>
        <family val="2"/>
      </rPr>
      <t xml:space="preserve">萬</t>
    </r>
    <r>
      <rPr>
        <sz val="12"/>
        <rFont val="標楷體"/>
        <family val="4"/>
        <charset val="136"/>
      </rPr>
      <t xml:space="preserve">5,500</t>
    </r>
    <r>
      <rPr>
        <sz val="12"/>
        <rFont val="Noto Sans"/>
        <family val="2"/>
      </rPr>
      <t xml:space="preserve">元。
</t>
    </r>
  </si>
  <si>
    <r>
      <rPr>
        <sz val="12"/>
        <rFont val="標楷體"/>
        <family val="4"/>
        <charset val="136"/>
      </rPr>
      <t xml:space="preserve">05/03</t>
    </r>
    <r>
      <rPr>
        <sz val="12"/>
        <rFont val="Noto Sans"/>
        <family val="2"/>
      </rPr>
      <t xml:space="preserve">支</t>
    </r>
    <r>
      <rPr>
        <sz val="12"/>
        <rFont val="標楷體"/>
        <family val="4"/>
        <charset val="136"/>
      </rPr>
      <t xml:space="preserve">188
06/05</t>
    </r>
    <r>
      <rPr>
        <sz val="12"/>
        <rFont val="Noto Sans"/>
        <family val="2"/>
      </rPr>
      <t xml:space="preserve">支</t>
    </r>
    <r>
      <rPr>
        <sz val="12"/>
        <rFont val="標楷體"/>
        <family val="4"/>
        <charset val="136"/>
      </rPr>
      <t xml:space="preserve">270
06/18</t>
    </r>
    <r>
      <rPr>
        <sz val="12"/>
        <rFont val="Noto Sans"/>
        <family val="2"/>
      </rPr>
      <t xml:space="preserve">支</t>
    </r>
    <r>
      <rPr>
        <sz val="12"/>
        <rFont val="標楷體"/>
        <family val="4"/>
        <charset val="136"/>
      </rPr>
      <t xml:space="preserve">303
07/17</t>
    </r>
    <r>
      <rPr>
        <sz val="12"/>
        <rFont val="Noto Sans"/>
        <family val="2"/>
      </rPr>
      <t xml:space="preserve">支</t>
    </r>
    <r>
      <rPr>
        <sz val="12"/>
        <rFont val="標楷體"/>
        <family val="4"/>
        <charset val="136"/>
      </rPr>
      <t xml:space="preserve">348</t>
    </r>
  </si>
  <si>
    <r>
      <rPr>
        <sz val="12"/>
        <rFont val="標楷體"/>
        <family val="4"/>
        <charset val="136"/>
      </rPr>
      <t xml:space="preserve">107</t>
    </r>
    <r>
      <rPr>
        <sz val="12"/>
        <rFont val="Noto Sans"/>
        <family val="2"/>
      </rPr>
      <t xml:space="preserve">年度應付代收款＃</t>
    </r>
    <r>
      <rPr>
        <sz val="12"/>
        <rFont val="標楷體"/>
        <family val="4"/>
        <charset val="136"/>
      </rPr>
      <t xml:space="preserve">0146(107052</t>
    </r>
    <r>
      <rPr>
        <sz val="12"/>
        <rFont val="Noto Sans"/>
        <family val="2"/>
      </rPr>
      <t xml:space="preserve">；</t>
    </r>
    <r>
      <rPr>
        <sz val="12"/>
        <rFont val="標楷體"/>
        <family val="4"/>
        <charset val="136"/>
      </rPr>
      <t xml:space="preserve">107094</t>
    </r>
    <r>
      <rPr>
        <sz val="12"/>
        <rFont val="Noto Sans"/>
        <family val="2"/>
      </rPr>
      <t xml:space="preserve">）</t>
    </r>
  </si>
  <si>
    <t xml:space="preserve">A107G3</t>
  </si>
  <si>
    <r>
      <rPr>
        <sz val="12"/>
        <color rgb="FF333333"/>
        <rFont val="標楷體"/>
        <family val="4"/>
        <charset val="136"/>
      </rPr>
      <t xml:space="preserve">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si>
  <si>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760</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t>
    </r>
    <r>
      <rPr>
        <sz val="12"/>
        <rFont val="Noto Sans"/>
        <family val="2"/>
      </rPr>
      <t xml:space="preserve">萬</t>
    </r>
    <r>
      <rPr>
        <sz val="12"/>
        <rFont val="標楷體"/>
        <family val="4"/>
        <charset val="136"/>
      </rPr>
      <t xml:space="preserve">4,310</t>
    </r>
    <r>
      <rPr>
        <sz val="12"/>
        <rFont val="Noto Sans"/>
        <family val="2"/>
      </rPr>
      <t xml:space="preserve">元。</t>
    </r>
  </si>
  <si>
    <t xml:space="preserve">陳俊榮</t>
  </si>
  <si>
    <t xml:space="preserve">學校輔導訪視計畫之績優學校獎勵金 </t>
  </si>
  <si>
    <r>
      <rPr>
        <sz val="12"/>
        <rFont val="標楷體"/>
        <family val="4"/>
        <charset val="136"/>
      </rPr>
      <t xml:space="preserve">1080215</t>
    </r>
    <r>
      <rPr>
        <sz val="12"/>
        <rFont val="Noto Sans"/>
        <family val="2"/>
      </rPr>
      <t xml:space="preserve">基府教學參字第</t>
    </r>
    <r>
      <rPr>
        <sz val="12"/>
        <rFont val="標楷體"/>
        <family val="4"/>
        <charset val="136"/>
      </rPr>
      <t xml:space="preserve">1080206778</t>
    </r>
    <r>
      <rPr>
        <sz val="12"/>
        <rFont val="Noto Sans"/>
        <family val="2"/>
      </rPr>
      <t xml:space="preserve">號
</t>
    </r>
  </si>
  <si>
    <r>
      <rPr>
        <sz val="12"/>
        <rFont val="Noto Sans"/>
        <family val="2"/>
      </rPr>
      <t xml:space="preserve">應付代收款</t>
    </r>
    <r>
      <rPr>
        <sz val="12"/>
        <rFont val="標楷體"/>
        <family val="4"/>
        <charset val="136"/>
      </rPr>
      <t xml:space="preserve">#0146(107051)</t>
    </r>
  </si>
  <si>
    <t xml:space="preserve">A107I1</t>
  </si>
  <si>
    <r>
      <rPr>
        <sz val="12"/>
        <color rgb="FF333333"/>
        <rFont val="標楷體"/>
        <family val="4"/>
        <charset val="136"/>
      </rPr>
      <t xml:space="preserve">107</t>
    </r>
    <r>
      <rPr>
        <sz val="12"/>
        <color rgb="FF333333"/>
        <rFont val="Noto Sans"/>
        <family val="2"/>
      </rPr>
      <t xml:space="preserve">年度「推動客語生活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70621</t>
    </r>
    <r>
      <rPr>
        <sz val="12"/>
        <rFont val="Noto Sans"/>
        <family val="2"/>
      </rPr>
      <t xml:space="preserve">基府教學參字第</t>
    </r>
    <r>
      <rPr>
        <sz val="12"/>
        <rFont val="標楷體"/>
        <family val="4"/>
        <charset val="136"/>
      </rPr>
      <t xml:space="preserve">10700228132</t>
    </r>
    <r>
      <rPr>
        <sz val="12"/>
        <rFont val="Noto Sans"/>
        <family val="2"/>
      </rPr>
      <t xml:space="preserve">號</t>
    </r>
  </si>
  <si>
    <r>
      <rPr>
        <sz val="12"/>
        <rFont val="Noto Sans"/>
        <family val="2"/>
      </rPr>
      <t xml:space="preserve">原補助</t>
    </r>
    <r>
      <rPr>
        <sz val="12"/>
        <rFont val="標楷體"/>
        <family val="4"/>
        <charset val="136"/>
      </rPr>
      <t xml:space="preserve">3</t>
    </r>
    <r>
      <rPr>
        <sz val="12"/>
        <rFont val="Noto Sans"/>
        <family val="2"/>
      </rPr>
      <t xml:space="preserve">萬</t>
    </r>
    <r>
      <rPr>
        <sz val="12"/>
        <rFont val="標楷體"/>
        <family val="4"/>
        <charset val="136"/>
      </rPr>
      <t xml:space="preserve">1,5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8,100</t>
    </r>
    <r>
      <rPr>
        <sz val="12"/>
        <rFont val="Noto Sans"/>
        <family val="2"/>
      </rPr>
      <t xml:space="preserve">元。
</t>
    </r>
  </si>
  <si>
    <r>
      <rPr>
        <sz val="12"/>
        <rFont val="Noto Sans"/>
        <family val="2"/>
      </rPr>
      <t xml:space="preserve">應付代收款</t>
    </r>
    <r>
      <rPr>
        <sz val="12"/>
        <rFont val="標楷體"/>
        <family val="4"/>
        <charset val="136"/>
      </rPr>
      <t xml:space="preserve">#0146</t>
    </r>
  </si>
  <si>
    <t xml:space="preserve">A107I5</t>
  </si>
  <si>
    <r>
      <rPr>
        <sz val="12"/>
        <color rgb="FF333333"/>
        <rFont val="標楷體"/>
        <family val="4"/>
        <charset val="136"/>
      </rPr>
      <t xml:space="preserve">107</t>
    </r>
    <r>
      <rPr>
        <sz val="12"/>
        <color rgb="FF333333"/>
        <rFont val="Noto Sans"/>
        <family val="2"/>
      </rPr>
      <t xml:space="preserve">年度藝術與美感深耕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70413</t>
    </r>
    <r>
      <rPr>
        <sz val="12"/>
        <rFont val="Noto Sans"/>
        <family val="2"/>
      </rPr>
      <t xml:space="preserve">基府教學參字第</t>
    </r>
    <r>
      <rPr>
        <sz val="12"/>
        <rFont val="標楷體"/>
        <family val="4"/>
        <charset val="136"/>
      </rPr>
      <t xml:space="preserve">1070215316</t>
    </r>
    <r>
      <rPr>
        <sz val="12"/>
        <rFont val="Noto Sans"/>
        <family val="2"/>
      </rPr>
      <t xml:space="preserve">號
</t>
    </r>
  </si>
  <si>
    <t xml:space="preserve">1070201
1080731</t>
  </si>
  <si>
    <r>
      <rPr>
        <sz val="12"/>
        <rFont val="Noto Sans"/>
        <family val="2"/>
      </rPr>
      <t xml:space="preserve">原補助</t>
    </r>
    <r>
      <rPr>
        <sz val="12"/>
        <rFont val="標楷體"/>
        <family val="4"/>
        <charset val="136"/>
      </rPr>
      <t xml:space="preserve">6</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4,885</t>
    </r>
    <r>
      <rPr>
        <sz val="12"/>
        <rFont val="Noto Sans"/>
        <family val="2"/>
      </rPr>
      <t xml:space="preserve">元。
</t>
    </r>
  </si>
  <si>
    <r>
      <rPr>
        <sz val="12"/>
        <rFont val="Noto Sans"/>
        <family val="2"/>
      </rPr>
      <t xml:space="preserve">應付代收款</t>
    </r>
    <r>
      <rPr>
        <sz val="12"/>
        <rFont val="標楷體"/>
        <family val="4"/>
        <charset val="136"/>
      </rPr>
      <t xml:space="preserve">#0146(107098)
</t>
    </r>
  </si>
  <si>
    <t xml:space="preserve">A107I6</t>
  </si>
  <si>
    <r>
      <rPr>
        <sz val="12"/>
        <color rgb="FF333333"/>
        <rFont val="標楷體"/>
        <family val="4"/>
        <charset val="136"/>
      </rPr>
      <t xml:space="preserve">107</t>
    </r>
    <r>
      <rPr>
        <sz val="12"/>
        <color rgb="FF333333"/>
        <rFont val="Noto Sans"/>
        <family val="2"/>
      </rPr>
      <t xml:space="preserve">學年度各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書法教育計畫</t>
    </r>
  </si>
  <si>
    <r>
      <rPr>
        <sz val="12"/>
        <rFont val="標楷體"/>
        <family val="4"/>
        <charset val="136"/>
      </rPr>
      <t xml:space="preserve">1071206</t>
    </r>
    <r>
      <rPr>
        <sz val="12"/>
        <rFont val="Noto Sans"/>
        <family val="2"/>
      </rPr>
      <t xml:space="preserve">基府教學參字第</t>
    </r>
    <r>
      <rPr>
        <sz val="12"/>
        <rFont val="標楷體"/>
        <family val="4"/>
        <charset val="136"/>
      </rPr>
      <t xml:space="preserve">1070256865</t>
    </r>
    <r>
      <rPr>
        <sz val="12"/>
        <rFont val="Noto Sans"/>
        <family val="2"/>
      </rPr>
      <t xml:space="preserve">號</t>
    </r>
  </si>
  <si>
    <r>
      <rPr>
        <sz val="12"/>
        <rFont val="Noto Sans"/>
        <family val="2"/>
      </rPr>
      <t xml:space="preserve">原補助</t>
    </r>
    <r>
      <rPr>
        <sz val="12"/>
        <rFont val="標楷體"/>
        <family val="4"/>
        <charset val="136"/>
      </rPr>
      <t xml:space="preserve">2</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1</t>
    </r>
    <r>
      <rPr>
        <sz val="12"/>
        <rFont val="Noto Sans"/>
        <family val="2"/>
      </rPr>
      <t xml:space="preserve">萬</t>
    </r>
    <r>
      <rPr>
        <sz val="12"/>
        <rFont val="標楷體"/>
        <family val="4"/>
        <charset val="136"/>
      </rPr>
      <t xml:space="preserve">273</t>
    </r>
    <r>
      <rPr>
        <sz val="12"/>
        <rFont val="Noto Sans"/>
        <family val="2"/>
      </rPr>
      <t xml:space="preserve">元。
</t>
    </r>
  </si>
  <si>
    <r>
      <rPr>
        <sz val="12"/>
        <rFont val="Noto Sans"/>
        <family val="2"/>
      </rPr>
      <t xml:space="preserve">應付代收款</t>
    </r>
    <r>
      <rPr>
        <sz val="12"/>
        <rFont val="標楷體"/>
        <family val="4"/>
        <charset val="136"/>
      </rPr>
      <t xml:space="preserve">#0146(107026</t>
    </r>
    <r>
      <rPr>
        <sz val="12"/>
        <rFont val="Noto Sans"/>
        <family val="2"/>
      </rPr>
      <t xml:space="preserve">；</t>
    </r>
    <r>
      <rPr>
        <sz val="12"/>
        <rFont val="標楷體"/>
        <family val="4"/>
        <charset val="136"/>
      </rPr>
      <t xml:space="preserve">107085)</t>
    </r>
  </si>
  <si>
    <t xml:space="preserve">A107K5</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減授課經費 
</t>
    </r>
  </si>
  <si>
    <r>
      <rPr>
        <sz val="12"/>
        <rFont val="標楷體"/>
        <family val="4"/>
        <charset val="136"/>
      </rPr>
      <t xml:space="preserve">1071210</t>
    </r>
    <r>
      <rPr>
        <sz val="12"/>
        <rFont val="Noto Sans"/>
        <family val="2"/>
      </rPr>
      <t xml:space="preserve">基府教學參字第</t>
    </r>
    <r>
      <rPr>
        <sz val="12"/>
        <rFont val="標楷體"/>
        <family val="4"/>
        <charset val="136"/>
      </rPr>
      <t xml:space="preserve">1070257174</t>
    </r>
    <r>
      <rPr>
        <sz val="12"/>
        <rFont val="Noto Sans"/>
        <family val="2"/>
      </rPr>
      <t xml:space="preserve">號</t>
    </r>
    <r>
      <rPr>
        <sz val="12"/>
        <rFont val="標楷體"/>
        <family val="4"/>
        <charset val="136"/>
      </rPr>
      <t xml:space="preserve">(</t>
    </r>
    <r>
      <rPr>
        <sz val="12"/>
        <rFont val="Noto Sans"/>
        <family val="2"/>
      </rPr>
      <t xml:space="preserve">處務公告</t>
    </r>
    <r>
      <rPr>
        <sz val="12"/>
        <rFont val="標楷體"/>
        <family val="4"/>
        <charset val="136"/>
      </rPr>
      <t xml:space="preserve">-2018-3-27)
</t>
    </r>
  </si>
  <si>
    <r>
      <rPr>
        <sz val="12"/>
        <rFont val="Noto Sans"/>
        <family val="2"/>
      </rPr>
      <t xml:space="preserve">原補助</t>
    </r>
    <r>
      <rPr>
        <sz val="12"/>
        <rFont val="標楷體"/>
        <family val="4"/>
        <charset val="136"/>
      </rPr>
      <t xml:space="preserve">19</t>
    </r>
    <r>
      <rPr>
        <sz val="12"/>
        <rFont val="Noto Sans"/>
        <family val="2"/>
      </rPr>
      <t xml:space="preserve">萬</t>
    </r>
    <r>
      <rPr>
        <sz val="12"/>
        <rFont val="標楷體"/>
        <family val="4"/>
        <charset val="136"/>
      </rPr>
      <t xml:space="preserve">7,600</t>
    </r>
    <r>
      <rPr>
        <sz val="12"/>
        <rFont val="Noto Sans"/>
        <family val="2"/>
      </rPr>
      <t xml:space="preserve">元，上年度結轉</t>
    </r>
    <r>
      <rPr>
        <sz val="12"/>
        <rFont val="標楷體"/>
        <family val="4"/>
        <charset val="136"/>
      </rPr>
      <t xml:space="preserve">9</t>
    </r>
    <r>
      <rPr>
        <sz val="12"/>
        <rFont val="Noto Sans"/>
        <family val="2"/>
      </rPr>
      <t xml:space="preserve">萬</t>
    </r>
    <r>
      <rPr>
        <sz val="12"/>
        <rFont val="標楷體"/>
        <family val="4"/>
        <charset val="136"/>
      </rPr>
      <t xml:space="preserve">3,600</t>
    </r>
    <r>
      <rPr>
        <sz val="12"/>
        <rFont val="Noto Sans"/>
        <family val="2"/>
      </rPr>
      <t xml:space="preserve">元。</t>
    </r>
  </si>
  <si>
    <t xml:space="preserve">繼續延用</t>
  </si>
  <si>
    <r>
      <rPr>
        <sz val="12"/>
        <rFont val="Noto Sans"/>
        <family val="2"/>
      </rPr>
      <t xml:space="preserve">應付代收款</t>
    </r>
    <r>
      <rPr>
        <sz val="12"/>
        <rFont val="標楷體"/>
        <family val="4"/>
        <charset val="136"/>
      </rPr>
      <t xml:space="preserve">#0146(107085)</t>
    </r>
  </si>
  <si>
    <t xml:space="preserve">A107K6</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衍生勞健保經費
 </t>
    </r>
  </si>
  <si>
    <r>
      <rPr>
        <sz val="12"/>
        <rFont val="標楷體"/>
        <family val="4"/>
        <charset val="136"/>
      </rPr>
      <t xml:space="preserve">1071203</t>
    </r>
    <r>
      <rPr>
        <sz val="12"/>
        <rFont val="Noto Sans"/>
        <family val="2"/>
      </rPr>
      <t xml:space="preserve">基府教學參字第</t>
    </r>
    <r>
      <rPr>
        <sz val="12"/>
        <rFont val="標楷體"/>
        <family val="4"/>
        <charset val="136"/>
      </rPr>
      <t xml:space="preserve">1070255500</t>
    </r>
    <r>
      <rPr>
        <sz val="12"/>
        <rFont val="Noto Sans"/>
        <family val="2"/>
      </rPr>
      <t xml:space="preserve">號
</t>
    </r>
  </si>
  <si>
    <r>
      <rPr>
        <sz val="12"/>
        <rFont val="Noto Sans"/>
        <family val="2"/>
      </rPr>
      <t xml:space="preserve">原補助</t>
    </r>
    <r>
      <rPr>
        <sz val="12"/>
        <rFont val="標楷體"/>
        <family val="4"/>
        <charset val="136"/>
      </rPr>
      <t xml:space="preserve">6,189</t>
    </r>
    <r>
      <rPr>
        <sz val="12"/>
        <rFont val="Noto Sans"/>
        <family val="2"/>
      </rPr>
      <t xml:space="preserve">元，上年度結轉</t>
    </r>
    <r>
      <rPr>
        <sz val="12"/>
        <rFont val="標楷體"/>
        <family val="4"/>
        <charset val="136"/>
      </rPr>
      <t xml:space="preserve">1,788</t>
    </r>
    <r>
      <rPr>
        <sz val="12"/>
        <rFont val="Noto Sans"/>
        <family val="2"/>
      </rPr>
      <t xml:space="preserve">元。
</t>
    </r>
  </si>
  <si>
    <t xml:space="preserve">A107K7</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
</t>
    </r>
  </si>
  <si>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3,571</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8,703</t>
    </r>
    <r>
      <rPr>
        <sz val="12"/>
        <rFont val="Noto Sans"/>
        <family val="2"/>
      </rPr>
      <t xml:space="preserve">元。
</t>
    </r>
  </si>
  <si>
    <t xml:space="preserve">A107K8</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學校層級</t>
    </r>
    <r>
      <rPr>
        <sz val="12"/>
        <color rgb="FF333333"/>
        <rFont val="標楷體"/>
        <family val="4"/>
        <charset val="136"/>
      </rPr>
      <t xml:space="preserve">-</t>
    </r>
    <r>
      <rPr>
        <sz val="12"/>
        <color rgb="FF333333"/>
        <rFont val="Noto Sans"/>
        <family val="2"/>
      </rPr>
      <t xml:space="preserve">國中綜合活動非專長授課增能研習經費
</t>
    </r>
  </si>
  <si>
    <t xml:space="preserve">陳正賢</t>
  </si>
  <si>
    <r>
      <rPr>
        <sz val="12"/>
        <color rgb="FF333333"/>
        <rFont val="標楷體"/>
        <family val="4"/>
        <charset val="136"/>
      </rPr>
      <t xml:space="preserve">107</t>
    </r>
    <r>
      <rPr>
        <sz val="12"/>
        <color rgb="FF333333"/>
        <rFont val="Noto Sans"/>
        <family val="2"/>
      </rPr>
      <t xml:space="preserve">學年度精進教育計畫</t>
    </r>
    <r>
      <rPr>
        <sz val="12"/>
        <color rgb="FF333333"/>
        <rFont val="標楷體"/>
        <family val="4"/>
        <charset val="136"/>
      </rPr>
      <t xml:space="preserve">-</t>
    </r>
    <r>
      <rPr>
        <sz val="12"/>
        <color rgb="FF333333"/>
        <rFont val="Noto Sans"/>
        <family val="2"/>
      </rPr>
      <t xml:space="preserve">學校層級計畫</t>
    </r>
    <r>
      <rPr>
        <sz val="12"/>
        <color rgb="FF333333"/>
        <rFont val="標楷體"/>
        <family val="4"/>
        <charset val="136"/>
      </rPr>
      <t xml:space="preserve">(</t>
    </r>
    <r>
      <rPr>
        <sz val="12"/>
        <color rgb="FF333333"/>
        <rFont val="Noto Sans"/>
        <family val="2"/>
      </rPr>
      <t xml:space="preserve">碇內文史踏查及戶外教育課程規劃</t>
    </r>
    <r>
      <rPr>
        <sz val="12"/>
        <color rgb="FF333333"/>
        <rFont val="標楷體"/>
        <family val="4"/>
        <charset val="136"/>
      </rPr>
      <t xml:space="preserve">)
</t>
    </r>
  </si>
  <si>
    <r>
      <rPr>
        <sz val="12"/>
        <rFont val="Noto Sans"/>
        <family val="2"/>
      </rPr>
      <t xml:space="preserve">原補助</t>
    </r>
    <r>
      <rPr>
        <sz val="12"/>
        <rFont val="標楷體"/>
        <family val="4"/>
        <charset val="136"/>
      </rPr>
      <t xml:space="preserve">2</t>
    </r>
    <r>
      <rPr>
        <sz val="12"/>
        <rFont val="Noto Sans"/>
        <family val="2"/>
      </rPr>
      <t xml:space="preserve">萬元，上年度結轉</t>
    </r>
    <r>
      <rPr>
        <sz val="12"/>
        <rFont val="標楷體"/>
        <family val="4"/>
        <charset val="136"/>
      </rPr>
      <t xml:space="preserve">2</t>
    </r>
    <r>
      <rPr>
        <sz val="12"/>
        <rFont val="Noto Sans"/>
        <family val="2"/>
      </rPr>
      <t xml:space="preserve">萬元。</t>
    </r>
  </si>
  <si>
    <r>
      <rPr>
        <sz val="12"/>
        <rFont val="標楷體"/>
        <family val="4"/>
        <charset val="136"/>
      </rPr>
      <t xml:space="preserve">03/21</t>
    </r>
    <r>
      <rPr>
        <sz val="12"/>
        <rFont val="Noto Sans"/>
        <family val="2"/>
      </rPr>
      <t xml:space="preserve">支</t>
    </r>
    <r>
      <rPr>
        <sz val="12"/>
        <rFont val="標楷體"/>
        <family val="4"/>
        <charset val="136"/>
      </rPr>
      <t xml:space="preserve">119
05/06</t>
    </r>
    <r>
      <rPr>
        <sz val="12"/>
        <rFont val="Noto Sans"/>
        <family val="2"/>
      </rPr>
      <t xml:space="preserve">支</t>
    </r>
    <r>
      <rPr>
        <sz val="12"/>
        <rFont val="標楷體"/>
        <family val="4"/>
        <charset val="136"/>
      </rPr>
      <t xml:space="preserve">192
07/25</t>
    </r>
    <r>
      <rPr>
        <sz val="12"/>
        <rFont val="Noto Sans"/>
        <family val="2"/>
      </rPr>
      <t xml:space="preserve">支</t>
    </r>
    <r>
      <rPr>
        <sz val="12"/>
        <rFont val="標楷體"/>
        <family val="4"/>
        <charset val="136"/>
      </rPr>
      <t xml:space="preserve">371</t>
    </r>
  </si>
  <si>
    <r>
      <rPr>
        <sz val="12"/>
        <rFont val="Noto Sans"/>
        <family val="2"/>
      </rPr>
      <t xml:space="preserve">應付代收款</t>
    </r>
    <r>
      <rPr>
        <sz val="12"/>
        <rFont val="標楷體"/>
        <family val="4"/>
        <charset val="136"/>
      </rPr>
      <t xml:space="preserve">#0146(107089)</t>
    </r>
    <r>
      <rPr>
        <sz val="12"/>
        <rFont val="Noto Sans"/>
        <family val="2"/>
      </rPr>
      <t xml:space="preserve">；</t>
    </r>
    <r>
      <rPr>
        <sz val="12"/>
        <rFont val="標楷體"/>
        <family val="4"/>
        <charset val="136"/>
      </rPr>
      <t xml:space="preserve">107</t>
    </r>
    <r>
      <rPr>
        <sz val="12"/>
        <rFont val="Noto Sans"/>
        <family val="2"/>
      </rPr>
      <t xml:space="preserve">年地方教育發展基金－國民小學教育－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
</t>
    </r>
  </si>
  <si>
    <t xml:space="preserve">A107N6</t>
  </si>
  <si>
    <r>
      <rPr>
        <sz val="12"/>
        <color rgb="FF333333"/>
        <rFont val="標楷體"/>
        <family val="4"/>
        <charset val="136"/>
      </rPr>
      <t xml:space="preserve">107</t>
    </r>
    <r>
      <rPr>
        <sz val="12"/>
        <color rgb="FF333333"/>
        <rFont val="Noto Sans"/>
        <family val="2"/>
      </rPr>
      <t xml:space="preserve">學年度「學校本位英語多元主題學習方案實施計畫」</t>
    </r>
  </si>
  <si>
    <r>
      <rPr>
        <sz val="12"/>
        <rFont val="標楷體"/>
        <family val="4"/>
        <charset val="136"/>
      </rPr>
      <t xml:space="preserve">1071114</t>
    </r>
    <r>
      <rPr>
        <sz val="12"/>
        <rFont val="Noto Sans"/>
        <family val="2"/>
      </rPr>
      <t xml:space="preserve">基府教學參字第</t>
    </r>
    <r>
      <rPr>
        <sz val="12"/>
        <rFont val="標楷體"/>
        <family val="4"/>
        <charset val="136"/>
      </rPr>
      <t xml:space="preserve">1070251428</t>
    </r>
    <r>
      <rPr>
        <sz val="12"/>
        <rFont val="Noto Sans"/>
        <family val="2"/>
      </rPr>
      <t xml:space="preserve">號</t>
    </r>
  </si>
  <si>
    <r>
      <rPr>
        <sz val="12"/>
        <rFont val="Noto Sans"/>
        <family val="2"/>
      </rPr>
      <t xml:space="preserve">原補助</t>
    </r>
    <r>
      <rPr>
        <sz val="12"/>
        <rFont val="標楷體"/>
        <family val="4"/>
        <charset val="136"/>
      </rPr>
      <t xml:space="preserve">12</t>
    </r>
    <r>
      <rPr>
        <sz val="12"/>
        <rFont val="Noto Sans"/>
        <family val="2"/>
      </rPr>
      <t xml:space="preserve">萬元，上年度結轉</t>
    </r>
    <r>
      <rPr>
        <sz val="12"/>
        <rFont val="標楷體"/>
        <family val="4"/>
        <charset val="136"/>
      </rPr>
      <t xml:space="preserve">12</t>
    </r>
    <r>
      <rPr>
        <sz val="12"/>
        <rFont val="Noto Sans"/>
        <family val="2"/>
      </rPr>
      <t xml:space="preserve">萬元。</t>
    </r>
  </si>
  <si>
    <r>
      <rPr>
        <sz val="12"/>
        <rFont val="標楷體"/>
        <family val="4"/>
        <charset val="136"/>
      </rPr>
      <t xml:space="preserve">(1)</t>
    </r>
    <r>
      <rPr>
        <sz val="12"/>
        <rFont val="Noto Sans"/>
        <family val="2"/>
      </rPr>
      <t xml:space="preserve">中央補助款由應付代收款</t>
    </r>
    <r>
      <rPr>
        <sz val="12"/>
        <rFont val="標楷體"/>
        <family val="4"/>
        <charset val="136"/>
      </rPr>
      <t xml:space="preserve">#0146
(2)</t>
    </r>
    <r>
      <rPr>
        <sz val="12"/>
        <rFont val="Noto Sans"/>
        <family val="2"/>
      </rPr>
      <t xml:space="preserve">本府自籌款動支科目：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
</t>
    </r>
  </si>
  <si>
    <t xml:space="preserve">A107N7</t>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經常門</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7560</t>
    </r>
    <r>
      <rPr>
        <sz val="12"/>
        <rFont val="Noto Sans"/>
        <family val="2"/>
      </rPr>
      <t xml:space="preserve">號</t>
    </r>
  </si>
  <si>
    <r>
      <rPr>
        <sz val="12"/>
        <rFont val="Noto Sans"/>
        <family val="2"/>
      </rPr>
      <t xml:space="preserve">原補助</t>
    </r>
    <r>
      <rPr>
        <sz val="12"/>
        <rFont val="標楷體"/>
        <family val="4"/>
        <charset val="136"/>
      </rPr>
      <t xml:space="preserve">24</t>
    </r>
    <r>
      <rPr>
        <sz val="12"/>
        <rFont val="Noto Sans"/>
        <family val="2"/>
      </rPr>
      <t xml:space="preserve">萬</t>
    </r>
    <r>
      <rPr>
        <sz val="12"/>
        <rFont val="標楷體"/>
        <family val="4"/>
        <charset val="136"/>
      </rPr>
      <t xml:space="preserve">4,6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第</t>
    </r>
    <r>
      <rPr>
        <sz val="12"/>
        <rFont val="標楷體"/>
        <family val="4"/>
        <charset val="136"/>
      </rPr>
      <t xml:space="preserve">2</t>
    </r>
    <r>
      <rPr>
        <sz val="12"/>
        <rFont val="Noto Sans"/>
        <family val="2"/>
      </rPr>
      <t xml:space="preserve">期補助</t>
    </r>
    <r>
      <rPr>
        <sz val="12"/>
        <rFont val="標楷體"/>
        <family val="4"/>
        <charset val="136"/>
      </rPr>
      <t xml:space="preserve">275,400</t>
    </r>
    <r>
      <rPr>
        <sz val="12"/>
        <rFont val="Noto Sans"/>
        <family val="2"/>
      </rPr>
      <t xml:space="preserve">元。
</t>
    </r>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7074</t>
    </r>
    <r>
      <rPr>
        <sz val="12"/>
        <rFont val="Noto Sans"/>
        <family val="2"/>
      </rPr>
      <t xml:space="preserve">）</t>
    </r>
  </si>
  <si>
    <t xml:space="preserve">A107N9</t>
  </si>
  <si>
    <r>
      <rPr>
        <sz val="12"/>
        <color rgb="FF333333"/>
        <rFont val="標楷體"/>
        <family val="4"/>
        <charset val="136"/>
      </rPr>
      <t xml:space="preserve">107</t>
    </r>
    <r>
      <rPr>
        <sz val="12"/>
        <color rgb="FF333333"/>
        <rFont val="Noto Sans"/>
        <family val="2"/>
      </rPr>
      <t xml:space="preserve">學年度「學習區完全免試國中提升學習品質計畫」經費</t>
    </r>
  </si>
  <si>
    <r>
      <rPr>
        <sz val="12"/>
        <rFont val="標楷體"/>
        <family val="4"/>
        <charset val="136"/>
      </rPr>
      <t xml:space="preserve">1071016</t>
    </r>
    <r>
      <rPr>
        <sz val="12"/>
        <rFont val="Noto Sans"/>
        <family val="2"/>
      </rPr>
      <t xml:space="preserve">基府教學參字第</t>
    </r>
    <r>
      <rPr>
        <sz val="12"/>
        <rFont val="標楷體"/>
        <family val="4"/>
        <charset val="136"/>
      </rPr>
      <t xml:space="preserve">1070247411B</t>
    </r>
    <r>
      <rPr>
        <sz val="12"/>
        <rFont val="Noto Sans"/>
        <family val="2"/>
      </rPr>
      <t xml:space="preserve">號</t>
    </r>
  </si>
  <si>
    <r>
      <rPr>
        <sz val="12"/>
        <rFont val="Noto Sans"/>
        <family val="2"/>
      </rPr>
      <t xml:space="preserve">原補助</t>
    </r>
    <r>
      <rPr>
        <sz val="12"/>
        <rFont val="標楷體"/>
        <family val="4"/>
        <charset val="136"/>
      </rPr>
      <t xml:space="preserve">50</t>
    </r>
    <r>
      <rPr>
        <sz val="12"/>
        <rFont val="Noto Sans"/>
        <family val="2"/>
      </rPr>
      <t xml:space="preserve">萬元，上年度結轉</t>
    </r>
    <r>
      <rPr>
        <sz val="12"/>
        <rFont val="標楷體"/>
        <family val="4"/>
        <charset val="136"/>
      </rPr>
      <t xml:space="preserve">36</t>
    </r>
    <r>
      <rPr>
        <sz val="12"/>
        <rFont val="Noto Sans"/>
        <family val="2"/>
      </rPr>
      <t xml:space="preserve">萬</t>
    </r>
    <r>
      <rPr>
        <sz val="12"/>
        <rFont val="標楷體"/>
        <family val="4"/>
        <charset val="136"/>
      </rPr>
      <t xml:space="preserve">3,151</t>
    </r>
    <r>
      <rPr>
        <sz val="12"/>
        <rFont val="Noto Sans"/>
        <family val="2"/>
      </rPr>
      <t xml:space="preserve">元。
</t>
    </r>
  </si>
  <si>
    <t xml:space="preserve">請補附核定公文</t>
  </si>
  <si>
    <r>
      <rPr>
        <sz val="12"/>
        <rFont val="Noto Sans"/>
        <family val="2"/>
      </rPr>
      <t xml:space="preserve">教育處</t>
    </r>
    <r>
      <rPr>
        <sz val="12"/>
        <rFont val="標楷體"/>
        <family val="4"/>
        <charset val="136"/>
      </rPr>
      <t xml:space="preserve">107</t>
    </r>
    <r>
      <rPr>
        <sz val="12"/>
        <rFont val="Noto Sans"/>
        <family val="2"/>
      </rPr>
      <t xml:space="preserve">年高中精進計畫補助款
</t>
    </r>
  </si>
  <si>
    <t xml:space="preserve">A107P8</t>
  </si>
  <si>
    <r>
      <rPr>
        <sz val="12"/>
        <color rgb="FF333333"/>
        <rFont val="Noto Sans"/>
        <family val="2"/>
      </rPr>
      <t xml:space="preserve">基隆市</t>
    </r>
    <r>
      <rPr>
        <sz val="12"/>
        <color rgb="FF333333"/>
        <rFont val="標楷體"/>
        <family val="4"/>
        <charset val="136"/>
      </rPr>
      <t xml:space="preserve">107</t>
    </r>
    <r>
      <rPr>
        <sz val="12"/>
        <color rgb="FF333333"/>
        <rFont val="Noto Sans"/>
        <family val="2"/>
      </rPr>
      <t xml:space="preserve">學年度學校特色博覽會經費</t>
    </r>
  </si>
  <si>
    <r>
      <rPr>
        <sz val="12"/>
        <rFont val="標楷體"/>
        <family val="4"/>
        <charset val="136"/>
      </rPr>
      <t xml:space="preserve">1071218</t>
    </r>
    <r>
      <rPr>
        <sz val="12"/>
        <rFont val="Noto Sans"/>
        <family val="2"/>
      </rPr>
      <t xml:space="preserve">基府教學參字第</t>
    </r>
    <r>
      <rPr>
        <sz val="12"/>
        <rFont val="標楷體"/>
        <family val="4"/>
        <charset val="136"/>
      </rPr>
      <t xml:space="preserve">1070258154A</t>
    </r>
    <r>
      <rPr>
        <sz val="12"/>
        <rFont val="Noto Sans"/>
        <family val="2"/>
      </rPr>
      <t xml:space="preserve">號
</t>
    </r>
  </si>
  <si>
    <r>
      <rPr>
        <sz val="12"/>
        <rFont val="Noto Sans"/>
        <family val="2"/>
      </rPr>
      <t xml:space="preserve">已執行完畢，</t>
    </r>
    <r>
      <rPr>
        <sz val="12"/>
        <rFont val="標楷體"/>
        <family val="4"/>
        <charset val="136"/>
      </rPr>
      <t xml:space="preserve">2</t>
    </r>
    <r>
      <rPr>
        <sz val="12"/>
        <rFont val="Noto Sans"/>
        <family val="2"/>
      </rPr>
      <t xml:space="preserve">月已開款。</t>
    </r>
  </si>
  <si>
    <t xml:space="preserve">顧書華</t>
  </si>
  <si>
    <r>
      <rPr>
        <sz val="12"/>
        <rFont val="標楷體"/>
        <family val="4"/>
        <charset val="136"/>
      </rPr>
      <t xml:space="preserve">02/01</t>
    </r>
    <r>
      <rPr>
        <sz val="12"/>
        <rFont val="Noto Sans"/>
        <family val="2"/>
      </rPr>
      <t xml:space="preserve">支</t>
    </r>
    <r>
      <rPr>
        <sz val="12"/>
        <rFont val="標楷體"/>
        <family val="4"/>
        <charset val="136"/>
      </rPr>
      <t xml:space="preserve">052
02/01</t>
    </r>
    <r>
      <rPr>
        <sz val="12"/>
        <rFont val="Noto Sans"/>
        <family val="2"/>
      </rPr>
      <t xml:space="preserve">支</t>
    </r>
    <r>
      <rPr>
        <sz val="12"/>
        <rFont val="標楷體"/>
        <family val="4"/>
        <charset val="136"/>
      </rPr>
      <t xml:space="preserve">053</t>
    </r>
  </si>
  <si>
    <r>
      <rPr>
        <sz val="12"/>
        <rFont val="標楷體"/>
        <family val="4"/>
        <charset val="136"/>
      </rPr>
      <t xml:space="preserve">108</t>
    </r>
    <r>
      <rPr>
        <sz val="12"/>
        <rFont val="Noto Sans"/>
        <family val="2"/>
      </rPr>
      <t xml:space="preserve">年度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費
</t>
    </r>
  </si>
  <si>
    <t xml:space="preserve">A10801</t>
  </si>
  <si>
    <t xml:space="preserve">校園地板止滑工程</t>
  </si>
  <si>
    <r>
      <rPr>
        <sz val="12"/>
        <rFont val="標楷體"/>
        <family val="4"/>
        <charset val="136"/>
      </rPr>
      <t xml:space="preserve">1080515</t>
    </r>
    <r>
      <rPr>
        <sz val="12"/>
        <rFont val="Noto Sans"/>
        <family val="2"/>
      </rPr>
      <t xml:space="preserve">基府教國參字第</t>
    </r>
    <r>
      <rPr>
        <sz val="12"/>
        <rFont val="標楷體"/>
        <family val="4"/>
        <charset val="136"/>
      </rPr>
      <t xml:space="preserve">1080241448</t>
    </r>
    <r>
      <rPr>
        <sz val="12"/>
        <rFont val="Noto Sans"/>
        <family val="2"/>
      </rPr>
      <t xml:space="preserve">號</t>
    </r>
  </si>
  <si>
    <t xml:space="preserve">1080501
1080831</t>
  </si>
  <si>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
</t>
    </r>
  </si>
  <si>
    <t xml:space="preserve">A10802</t>
  </si>
  <si>
    <r>
      <rPr>
        <sz val="12"/>
        <color rgb="FF333333"/>
        <rFont val="標楷體"/>
        <family val="4"/>
        <charset val="136"/>
      </rPr>
      <t xml:space="preserve">108</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
</t>
    </r>
  </si>
  <si>
    <r>
      <rPr>
        <sz val="12"/>
        <rFont val="標楷體"/>
        <family val="4"/>
        <charset val="136"/>
      </rPr>
      <t xml:space="preserve">1080923</t>
    </r>
    <r>
      <rPr>
        <sz val="12"/>
        <rFont val="Noto Sans"/>
        <family val="2"/>
      </rPr>
      <t xml:space="preserve">基府教學參字第</t>
    </r>
    <r>
      <rPr>
        <sz val="12"/>
        <rFont val="標楷體"/>
        <family val="4"/>
        <charset val="136"/>
      </rPr>
      <t xml:space="preserve">1080264010</t>
    </r>
    <r>
      <rPr>
        <sz val="12"/>
        <rFont val="Noto Sans"/>
        <family val="2"/>
      </rPr>
      <t xml:space="preserve">號</t>
    </r>
  </si>
  <si>
    <t xml:space="preserve">1080901
1090630</t>
  </si>
  <si>
    <t xml:space="preserve">活動組</t>
  </si>
  <si>
    <r>
      <rPr>
        <sz val="12"/>
        <rFont val="標楷體"/>
        <family val="4"/>
        <charset val="136"/>
      </rPr>
      <t xml:space="preserve">(1)108</t>
    </r>
    <r>
      <rPr>
        <sz val="12"/>
        <rFont val="Noto Sans"/>
        <family val="2"/>
      </rPr>
      <t xml:space="preserve">年度國民小學教育—中央政府補助國民小學教育經費—材料及用品費—用品消耗—其他用品消耗</t>
    </r>
    <r>
      <rPr>
        <sz val="12"/>
        <rFont val="標楷體"/>
        <family val="4"/>
        <charset val="136"/>
      </rPr>
      <t xml:space="preserve">#1
(2)108</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4
</t>
    </r>
  </si>
  <si>
    <t xml:space="preserve">A108A7</t>
  </si>
  <si>
    <r>
      <rPr>
        <sz val="12"/>
        <color rgb="FF333333"/>
        <rFont val="標楷體"/>
        <family val="4"/>
        <charset val="136"/>
      </rPr>
      <t xml:space="preserve">107</t>
    </r>
    <r>
      <rPr>
        <sz val="12"/>
        <color rgb="FF333333"/>
        <rFont val="Noto Sans"/>
        <family val="2"/>
      </rPr>
      <t xml:space="preserve">學年度科技領域總體計畫</t>
    </r>
    <r>
      <rPr>
        <sz val="12"/>
        <color rgb="FF333333"/>
        <rFont val="標楷體"/>
        <family val="4"/>
        <charset val="136"/>
      </rPr>
      <t xml:space="preserve">(</t>
    </r>
    <r>
      <rPr>
        <sz val="12"/>
        <color rgb="FF333333"/>
        <rFont val="Noto Sans"/>
        <family val="2"/>
      </rPr>
      <t xml:space="preserve">含子計畫</t>
    </r>
    <r>
      <rPr>
        <sz val="12"/>
        <color rgb="FF333333"/>
        <rFont val="標楷體"/>
        <family val="4"/>
        <charset val="136"/>
      </rPr>
      <t xml:space="preserve">)</t>
    </r>
    <r>
      <rPr>
        <sz val="12"/>
        <color rgb="FF333333"/>
        <rFont val="Noto Sans"/>
        <family val="2"/>
      </rPr>
      <t xml:space="preserve">－科技領域課程所需外部人力運用經費</t>
    </r>
  </si>
  <si>
    <r>
      <rPr>
        <sz val="12"/>
        <rFont val="標楷體"/>
        <family val="4"/>
        <charset val="136"/>
      </rPr>
      <t xml:space="preserve">1080325</t>
    </r>
    <r>
      <rPr>
        <sz val="12"/>
        <rFont val="Noto Sans"/>
        <family val="2"/>
      </rPr>
      <t xml:space="preserve">基府教學參字第</t>
    </r>
    <r>
      <rPr>
        <sz val="12"/>
        <rFont val="標楷體"/>
        <family val="4"/>
        <charset val="136"/>
      </rPr>
      <t xml:space="preserve">1080211783A</t>
    </r>
    <r>
      <rPr>
        <sz val="12"/>
        <rFont val="Noto Sans"/>
        <family val="2"/>
      </rPr>
      <t xml:space="preserve">號</t>
    </r>
  </si>
  <si>
    <t xml:space="preserve">1080325
1080731</t>
  </si>
  <si>
    <r>
      <rPr>
        <sz val="12"/>
        <rFont val="標楷體"/>
        <family val="4"/>
        <charset val="136"/>
      </rPr>
      <t xml:space="preserve">05/07</t>
    </r>
    <r>
      <rPr>
        <sz val="12"/>
        <rFont val="Noto Sans"/>
        <family val="2"/>
      </rPr>
      <t xml:space="preserve">支</t>
    </r>
    <r>
      <rPr>
        <sz val="12"/>
        <rFont val="標楷體"/>
        <family val="4"/>
        <charset val="136"/>
      </rPr>
      <t xml:space="preserve">199
05/14</t>
    </r>
    <r>
      <rPr>
        <sz val="12"/>
        <rFont val="Noto Sans"/>
        <family val="2"/>
      </rPr>
      <t xml:space="preserve">支</t>
    </r>
    <r>
      <rPr>
        <sz val="12"/>
        <rFont val="標楷體"/>
        <family val="4"/>
        <charset val="136"/>
      </rPr>
      <t xml:space="preserve">218
06/19</t>
    </r>
    <r>
      <rPr>
        <sz val="12"/>
        <rFont val="Noto Sans"/>
        <family val="2"/>
      </rPr>
      <t xml:space="preserve">支</t>
    </r>
    <r>
      <rPr>
        <sz val="12"/>
        <rFont val="標楷體"/>
        <family val="4"/>
        <charset val="136"/>
      </rPr>
      <t xml:space="preserve">308</t>
    </r>
  </si>
  <si>
    <r>
      <rPr>
        <sz val="12"/>
        <rFont val="標楷體"/>
        <family val="4"/>
        <charset val="136"/>
      </rPr>
      <t xml:space="preserve">(1)108</t>
    </r>
    <r>
      <rPr>
        <sz val="12"/>
        <rFont val="Noto Sans"/>
        <family val="2"/>
      </rPr>
      <t xml:space="preserve">年度地方教育發展基金－國民小學教育—國民小學教育行政及督導—材料及用品費—用品消耗—其他
</t>
    </r>
    <r>
      <rPr>
        <sz val="12"/>
        <rFont val="標楷體"/>
        <family val="4"/>
        <charset val="136"/>
      </rPr>
      <t xml:space="preserve">(2)108</t>
    </r>
    <r>
      <rPr>
        <sz val="12"/>
        <rFont val="Noto Sans"/>
        <family val="2"/>
      </rPr>
      <t xml:space="preserve">年度地方教育發展基金─建築及設備計畫－其他設備－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建固定資產、無形資產及非理財目的之長期投資－購置固定資產－購置雜項設備＃</t>
    </r>
    <r>
      <rPr>
        <sz val="12"/>
        <rFont val="標楷體"/>
        <family val="4"/>
        <charset val="136"/>
      </rPr>
      <t xml:space="preserve">4
</t>
    </r>
  </si>
  <si>
    <r>
      <rPr>
        <sz val="12"/>
        <color rgb="FF333333"/>
        <rFont val="標楷體"/>
        <family val="4"/>
        <charset val="136"/>
      </rPr>
      <t xml:space="preserve">107</t>
    </r>
    <r>
      <rPr>
        <sz val="12"/>
        <color rgb="FF333333"/>
        <rFont val="Noto Sans"/>
        <family val="2"/>
      </rPr>
      <t xml:space="preserve">學年度科技領域總體計畫</t>
    </r>
    <r>
      <rPr>
        <sz val="12"/>
        <color rgb="FF333333"/>
        <rFont val="標楷體"/>
        <family val="4"/>
        <charset val="136"/>
      </rPr>
      <t xml:space="preserve">(</t>
    </r>
    <r>
      <rPr>
        <sz val="12"/>
        <color rgb="FF333333"/>
        <rFont val="Noto Sans"/>
        <family val="2"/>
      </rPr>
      <t xml:space="preserve">含子計畫</t>
    </r>
    <r>
      <rPr>
        <sz val="12"/>
        <color rgb="FF333333"/>
        <rFont val="標楷體"/>
        <family val="4"/>
        <charset val="136"/>
      </rPr>
      <t xml:space="preserve">)</t>
    </r>
    <r>
      <rPr>
        <sz val="12"/>
        <color rgb="FF333333"/>
        <rFont val="Noto Sans"/>
        <family val="2"/>
      </rPr>
      <t xml:space="preserve">－</t>
    </r>
    <r>
      <rPr>
        <sz val="12"/>
        <color rgb="FF333333"/>
        <rFont val="標楷體"/>
        <family val="4"/>
        <charset val="136"/>
      </rPr>
      <t xml:space="preserve">107</t>
    </r>
    <r>
      <rPr>
        <sz val="12"/>
        <color rgb="FF333333"/>
        <rFont val="Noto Sans"/>
        <family val="2"/>
      </rPr>
      <t xml:space="preserve">學年度充實公立國民中學生活科技領域教室設備</t>
    </r>
  </si>
  <si>
    <r>
      <rPr>
        <sz val="12"/>
        <rFont val="標楷體"/>
        <family val="4"/>
        <charset val="136"/>
      </rPr>
      <t xml:space="preserve">1071123</t>
    </r>
    <r>
      <rPr>
        <sz val="12"/>
        <rFont val="Noto Sans"/>
        <family val="2"/>
      </rPr>
      <t xml:space="preserve">基府教學參字第</t>
    </r>
    <r>
      <rPr>
        <sz val="12"/>
        <rFont val="標楷體"/>
        <family val="4"/>
        <charset val="136"/>
      </rPr>
      <t xml:space="preserve">1070249430</t>
    </r>
    <r>
      <rPr>
        <sz val="12"/>
        <rFont val="Noto Sans"/>
        <family val="2"/>
      </rPr>
      <t xml:space="preserve">號</t>
    </r>
  </si>
  <si>
    <t xml:space="preserve">10801
10806</t>
  </si>
  <si>
    <r>
      <rPr>
        <sz val="12"/>
        <rFont val="標楷體"/>
        <family val="4"/>
        <charset val="136"/>
      </rPr>
      <t xml:space="preserve">05/10</t>
    </r>
    <r>
      <rPr>
        <sz val="12"/>
        <rFont val="Noto Sans"/>
        <family val="2"/>
      </rPr>
      <t xml:space="preserve">支</t>
    </r>
    <r>
      <rPr>
        <sz val="12"/>
        <rFont val="標楷體"/>
        <family val="4"/>
        <charset val="136"/>
      </rPr>
      <t xml:space="preserve">215
05/16</t>
    </r>
    <r>
      <rPr>
        <sz val="12"/>
        <rFont val="Noto Sans"/>
        <family val="2"/>
      </rPr>
      <t xml:space="preserve">支</t>
    </r>
    <r>
      <rPr>
        <sz val="12"/>
        <rFont val="標楷體"/>
        <family val="4"/>
        <charset val="136"/>
      </rPr>
      <t xml:space="preserve">221</t>
    </r>
  </si>
  <si>
    <r>
      <rPr>
        <sz val="12"/>
        <rFont val="標楷體"/>
        <family val="4"/>
        <charset val="136"/>
      </rPr>
      <t xml:space="preserve">(1)</t>
    </r>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8096</t>
    </r>
    <r>
      <rPr>
        <sz val="12"/>
        <rFont val="Noto Sans"/>
        <family val="2"/>
      </rPr>
      <t xml:space="preserve">）項下支應</t>
    </r>
    <r>
      <rPr>
        <sz val="12"/>
        <rFont val="標楷體"/>
        <family val="4"/>
        <charset val="136"/>
      </rPr>
      <t xml:space="preserve">4</t>
    </r>
    <r>
      <rPr>
        <sz val="12"/>
        <rFont val="Noto Sans"/>
        <family val="2"/>
      </rPr>
      <t xml:space="preserve">萬</t>
    </r>
    <r>
      <rPr>
        <sz val="12"/>
        <rFont val="標楷體"/>
        <family val="4"/>
        <charset val="136"/>
      </rPr>
      <t xml:space="preserve">4,000</t>
    </r>
    <r>
      <rPr>
        <sz val="12"/>
        <rFont val="Noto Sans"/>
        <family val="2"/>
      </rPr>
      <t xml:space="preserve">元整。
</t>
    </r>
    <r>
      <rPr>
        <sz val="12"/>
        <rFont val="標楷體"/>
        <family val="4"/>
        <charset val="136"/>
      </rPr>
      <t xml:space="preserve">(2)108</t>
    </r>
    <r>
      <rPr>
        <sz val="12"/>
        <rFont val="Noto Sans"/>
        <family val="2"/>
      </rPr>
      <t xml:space="preserve">年度國民小學教育－國民小學教育行政及督導─其他─其他支出─其他</t>
    </r>
    <r>
      <rPr>
        <sz val="12"/>
        <rFont val="標楷體"/>
        <family val="4"/>
        <charset val="136"/>
      </rPr>
      <t xml:space="preserve">#10</t>
    </r>
    <r>
      <rPr>
        <sz val="12"/>
        <rFont val="Noto Sans"/>
        <family val="2"/>
      </rPr>
      <t xml:space="preserve">項下支應</t>
    </r>
    <r>
      <rPr>
        <sz val="12"/>
        <rFont val="標楷體"/>
        <family val="4"/>
        <charset val="136"/>
      </rPr>
      <t xml:space="preserve">6,000</t>
    </r>
    <r>
      <rPr>
        <sz val="12"/>
        <rFont val="Noto Sans"/>
        <family val="2"/>
      </rPr>
      <t xml:space="preserve">元整。
</t>
    </r>
  </si>
  <si>
    <t xml:space="preserve">A108A8</t>
  </si>
  <si>
    <r>
      <rPr>
        <sz val="12"/>
        <color rgb="FF333333"/>
        <rFont val="Noto Sans"/>
        <family val="2"/>
      </rPr>
      <t xml:space="preserve">科技教學與學習及探索計畫</t>
    </r>
    <r>
      <rPr>
        <sz val="12"/>
        <color rgb="FF333333"/>
        <rFont val="標楷體"/>
        <family val="4"/>
        <charset val="136"/>
      </rPr>
      <t xml:space="preserve">(</t>
    </r>
    <r>
      <rPr>
        <sz val="12"/>
        <color rgb="FF333333"/>
        <rFont val="Noto Sans"/>
        <family val="2"/>
      </rPr>
      <t xml:space="preserve">第一期</t>
    </r>
    <r>
      <rPr>
        <sz val="12"/>
        <color rgb="FF333333"/>
        <rFont val="標楷體"/>
        <family val="4"/>
        <charset val="136"/>
      </rPr>
      <t xml:space="preserve">)</t>
    </r>
  </si>
  <si>
    <r>
      <rPr>
        <sz val="12"/>
        <rFont val="標楷體"/>
        <family val="4"/>
        <charset val="136"/>
      </rPr>
      <t xml:space="preserve">1081107</t>
    </r>
    <r>
      <rPr>
        <sz val="12"/>
        <rFont val="Noto Sans"/>
        <family val="2"/>
      </rPr>
      <t xml:space="preserve">基府教學參字第</t>
    </r>
    <r>
      <rPr>
        <sz val="12"/>
        <rFont val="標楷體"/>
        <family val="4"/>
        <charset val="136"/>
      </rPr>
      <t xml:space="preserve">1080269531D</t>
    </r>
    <r>
      <rPr>
        <sz val="12"/>
        <rFont val="Noto Sans"/>
        <family val="2"/>
      </rPr>
      <t xml:space="preserve">號</t>
    </r>
  </si>
  <si>
    <t xml:space="preserve">10808
10901</t>
  </si>
  <si>
    <t xml:space="preserve">資訊組</t>
  </si>
  <si>
    <r>
      <rPr>
        <sz val="12"/>
        <rFont val="標楷體"/>
        <family val="4"/>
        <charset val="136"/>
      </rPr>
      <t xml:space="preserve">(1)17,200</t>
    </r>
    <r>
      <rPr>
        <sz val="12"/>
        <rFont val="Noto Sans"/>
        <family val="2"/>
      </rPr>
      <t xml:space="preserve">元：</t>
    </r>
    <r>
      <rPr>
        <sz val="12"/>
        <rFont val="標楷體"/>
        <family val="4"/>
        <charset val="136"/>
      </rPr>
      <t xml:space="preserve">#0146(108034)
(2)2,800</t>
    </r>
    <r>
      <rPr>
        <sz val="12"/>
        <rFont val="Noto Sans"/>
        <family val="2"/>
      </rPr>
      <t xml:space="preserve">元：</t>
    </r>
    <r>
      <rPr>
        <sz val="12"/>
        <rFont val="標楷體"/>
        <family val="4"/>
        <charset val="136"/>
      </rPr>
      <t xml:space="preserve">108</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
</t>
    </r>
  </si>
  <si>
    <t xml:space="preserve">A108B3</t>
  </si>
  <si>
    <r>
      <rPr>
        <sz val="12"/>
        <color rgb="FF333333"/>
        <rFont val="標楷體"/>
        <family val="4"/>
        <charset val="136"/>
      </rPr>
      <t xml:space="preserve">108</t>
    </r>
    <r>
      <rPr>
        <sz val="12"/>
        <color rgb="FF333333"/>
        <rFont val="Noto Sans"/>
        <family val="2"/>
      </rPr>
      <t xml:space="preserve">年度補助國民中小學閱讀推動計畫</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7816</t>
    </r>
    <r>
      <rPr>
        <sz val="12"/>
        <rFont val="Noto Sans"/>
        <family val="2"/>
      </rPr>
      <t xml:space="preserve">號
</t>
    </r>
  </si>
  <si>
    <t xml:space="preserve">1080101
1081231</t>
  </si>
  <si>
    <t xml:space="preserve">簡明毅</t>
  </si>
  <si>
    <r>
      <rPr>
        <sz val="12"/>
        <rFont val="標楷體"/>
        <family val="4"/>
        <charset val="136"/>
      </rPr>
      <t xml:space="preserve">07/19</t>
    </r>
    <r>
      <rPr>
        <sz val="12"/>
        <rFont val="Noto Sans"/>
        <family val="2"/>
      </rPr>
      <t xml:space="preserve">支</t>
    </r>
    <r>
      <rPr>
        <sz val="12"/>
        <rFont val="標楷體"/>
        <family val="4"/>
        <charset val="136"/>
      </rPr>
      <t xml:space="preserve">362
07/24</t>
    </r>
    <r>
      <rPr>
        <sz val="12"/>
        <rFont val="Noto Sans"/>
        <family val="2"/>
      </rPr>
      <t xml:space="preserve">支</t>
    </r>
    <r>
      <rPr>
        <sz val="12"/>
        <rFont val="標楷體"/>
        <family val="4"/>
        <charset val="136"/>
      </rPr>
      <t xml:space="preserve">364</t>
    </r>
  </si>
  <si>
    <r>
      <rPr>
        <sz val="12"/>
        <rFont val="標楷體"/>
        <family val="4"/>
        <charset val="136"/>
      </rPr>
      <t xml:space="preserve">108</t>
    </r>
    <r>
      <rPr>
        <sz val="12"/>
        <rFont val="Noto Sans"/>
        <family val="2"/>
      </rPr>
      <t xml:space="preserve">年度應付代收款</t>
    </r>
    <r>
      <rPr>
        <sz val="12"/>
        <rFont val="標楷體"/>
        <family val="4"/>
        <charset val="136"/>
      </rPr>
      <t xml:space="preserve">#0146</t>
    </r>
    <r>
      <rPr>
        <sz val="12"/>
        <rFont val="Noto Sans"/>
        <family val="2"/>
      </rPr>
      <t xml:space="preserve">（</t>
    </r>
    <r>
      <rPr>
        <sz val="12"/>
        <rFont val="標楷體"/>
        <family val="4"/>
        <charset val="136"/>
      </rPr>
      <t xml:space="preserve">108021</t>
    </r>
    <r>
      <rPr>
        <sz val="12"/>
        <rFont val="Noto Sans"/>
        <family val="2"/>
      </rPr>
      <t xml:space="preserve">）</t>
    </r>
  </si>
  <si>
    <t xml:space="preserve">A108C2</t>
  </si>
  <si>
    <r>
      <rPr>
        <sz val="12"/>
        <color rgb="FF333333"/>
        <rFont val="標楷體"/>
        <family val="4"/>
        <charset val="136"/>
      </rPr>
      <t xml:space="preserve">107</t>
    </r>
    <r>
      <rPr>
        <sz val="12"/>
        <color rgb="FF333333"/>
        <rFont val="Noto Sans"/>
        <family val="2"/>
      </rPr>
      <t xml:space="preserve">學年度國民中小學補救教學實施方案第</t>
    </r>
    <r>
      <rPr>
        <sz val="12"/>
        <color rgb="FF333333"/>
        <rFont val="標楷體"/>
        <family val="4"/>
        <charset val="136"/>
      </rPr>
      <t xml:space="preserve">2</t>
    </r>
    <r>
      <rPr>
        <sz val="12"/>
        <color rgb="FF333333"/>
        <rFont val="Noto Sans"/>
        <family val="2"/>
      </rPr>
      <t xml:space="preserve">階段學校開班經費
</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5862</t>
    </r>
    <r>
      <rPr>
        <sz val="12"/>
        <rFont val="Noto Sans"/>
        <family val="2"/>
      </rPr>
      <t xml:space="preserve">號</t>
    </r>
  </si>
  <si>
    <r>
      <rPr>
        <sz val="12"/>
        <rFont val="標楷體"/>
        <family val="4"/>
        <charset val="136"/>
      </rPr>
      <t xml:space="preserve">107-2</t>
    </r>
    <r>
      <rPr>
        <sz val="12"/>
        <rFont val="Noto Sans"/>
        <family val="2"/>
      </rPr>
      <t xml:space="preserve">需求數</t>
    </r>
    <r>
      <rPr>
        <sz val="12"/>
        <rFont val="標楷體"/>
        <family val="4"/>
        <charset val="136"/>
      </rPr>
      <t xml:space="preserve">72,991</t>
    </r>
    <r>
      <rPr>
        <sz val="12"/>
        <rFont val="Noto Sans"/>
        <family val="2"/>
      </rPr>
      <t xml:space="preserve">元，扣減</t>
    </r>
    <r>
      <rPr>
        <sz val="12"/>
        <rFont val="標楷體"/>
        <family val="4"/>
        <charset val="136"/>
      </rPr>
      <t xml:space="preserve">107-1</t>
    </r>
    <r>
      <rPr>
        <sz val="12"/>
        <rFont val="Noto Sans"/>
        <family val="2"/>
      </rPr>
      <t xml:space="preserve">剩餘數</t>
    </r>
    <r>
      <rPr>
        <sz val="12"/>
        <rFont val="標楷體"/>
        <family val="4"/>
        <charset val="136"/>
      </rPr>
      <t xml:space="preserve">19 ,810</t>
    </r>
    <r>
      <rPr>
        <sz val="12"/>
        <rFont val="Noto Sans"/>
        <family val="2"/>
      </rPr>
      <t xml:space="preserve">元，</t>
    </r>
    <r>
      <rPr>
        <sz val="12"/>
        <rFont val="標楷體"/>
        <family val="4"/>
        <charset val="136"/>
      </rPr>
      <t xml:space="preserve">107-2</t>
    </r>
    <r>
      <rPr>
        <sz val="12"/>
        <rFont val="Noto Sans"/>
        <family val="2"/>
      </rPr>
      <t xml:space="preserve">實際撥款數</t>
    </r>
    <r>
      <rPr>
        <sz val="12"/>
        <rFont val="標楷體"/>
        <family val="4"/>
        <charset val="136"/>
      </rPr>
      <t xml:space="preserve">53,181</t>
    </r>
    <r>
      <rPr>
        <sz val="12"/>
        <rFont val="Noto Sans"/>
        <family val="2"/>
      </rPr>
      <t xml:space="preserve">元。
</t>
    </r>
  </si>
  <si>
    <r>
      <rPr>
        <sz val="12"/>
        <rFont val="標楷體"/>
        <family val="4"/>
        <charset val="136"/>
      </rPr>
      <t xml:space="preserve">108</t>
    </r>
    <r>
      <rPr>
        <sz val="12"/>
        <rFont val="Noto Sans"/>
        <family val="2"/>
      </rPr>
      <t xml:space="preserve">年度應付代收款</t>
    </r>
    <r>
      <rPr>
        <sz val="12"/>
        <rFont val="標楷體"/>
        <family val="4"/>
        <charset val="136"/>
      </rPr>
      <t xml:space="preserve">#0146</t>
    </r>
    <r>
      <rPr>
        <sz val="12"/>
        <rFont val="Noto Sans"/>
        <family val="2"/>
      </rPr>
      <t xml:space="preserve">（</t>
    </r>
    <r>
      <rPr>
        <sz val="12"/>
        <rFont val="標楷體"/>
        <family val="4"/>
        <charset val="136"/>
      </rPr>
      <t xml:space="preserve">108051</t>
    </r>
    <r>
      <rPr>
        <sz val="12"/>
        <rFont val="Noto Sans"/>
        <family val="2"/>
      </rPr>
      <t xml:space="preserve">）項下支應（子目代碼：</t>
    </r>
    <r>
      <rPr>
        <sz val="12"/>
        <rFont val="標楷體"/>
        <family val="4"/>
        <charset val="136"/>
      </rPr>
      <t xml:space="preserve">A108C3</t>
    </r>
    <r>
      <rPr>
        <sz val="12"/>
        <rFont val="Noto Sans"/>
        <family val="2"/>
      </rPr>
      <t xml:space="preserve">）
</t>
    </r>
  </si>
  <si>
    <t xml:space="preserve">A108C3</t>
  </si>
  <si>
    <r>
      <rPr>
        <sz val="12"/>
        <color rgb="FF333333"/>
        <rFont val="標楷體"/>
        <family val="4"/>
        <charset val="136"/>
      </rPr>
      <t xml:space="preserve">108</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暑期經費</t>
    </r>
  </si>
  <si>
    <r>
      <rPr>
        <sz val="12"/>
        <rFont val="標楷體"/>
        <family val="4"/>
        <charset val="136"/>
      </rPr>
      <t xml:space="preserve">1080729</t>
    </r>
    <r>
      <rPr>
        <sz val="12"/>
        <rFont val="Noto Sans"/>
        <family val="2"/>
      </rPr>
      <t xml:space="preserve">基府教學參字第</t>
    </r>
    <r>
      <rPr>
        <sz val="12"/>
        <rFont val="標楷體"/>
        <family val="4"/>
        <charset val="136"/>
      </rPr>
      <t xml:space="preserve">1080252155</t>
    </r>
    <r>
      <rPr>
        <sz val="12"/>
        <rFont val="Noto Sans"/>
        <family val="2"/>
      </rPr>
      <t xml:space="preserve">號</t>
    </r>
  </si>
  <si>
    <t xml:space="preserve">張沛軒</t>
  </si>
  <si>
    <r>
      <rPr>
        <sz val="12"/>
        <rFont val="標楷體"/>
        <family val="4"/>
        <charset val="136"/>
      </rPr>
      <t xml:space="preserve">108</t>
    </r>
    <r>
      <rPr>
        <sz val="12"/>
        <rFont val="Noto Sans"/>
        <family val="2"/>
      </rPr>
      <t xml:space="preserve">年度應付代收款</t>
    </r>
    <r>
      <rPr>
        <sz val="12"/>
        <rFont val="標楷體"/>
        <family val="4"/>
        <charset val="136"/>
      </rPr>
      <t xml:space="preserve">#0146(108051)</t>
    </r>
  </si>
  <si>
    <r>
      <rPr>
        <sz val="12"/>
        <color rgb="FF333333"/>
        <rFont val="標楷體"/>
        <family val="4"/>
        <charset val="136"/>
      </rPr>
      <t xml:space="preserve">108</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學期
</t>
    </r>
  </si>
  <si>
    <r>
      <rPr>
        <sz val="12"/>
        <rFont val="標楷體"/>
        <family val="4"/>
        <charset val="136"/>
      </rPr>
      <t xml:space="preserve">1081003</t>
    </r>
    <r>
      <rPr>
        <sz val="12"/>
        <rFont val="Noto Sans"/>
        <family val="2"/>
      </rPr>
      <t xml:space="preserve">基府教學參字第</t>
    </r>
    <r>
      <rPr>
        <sz val="12"/>
        <rFont val="標楷體"/>
        <family val="4"/>
        <charset val="136"/>
      </rPr>
      <t xml:space="preserve">1080264505</t>
    </r>
    <r>
      <rPr>
        <sz val="12"/>
        <rFont val="Noto Sans"/>
        <family val="2"/>
      </rPr>
      <t xml:space="preserve">號</t>
    </r>
  </si>
  <si>
    <t xml:space="preserve">1080701
1080630</t>
  </si>
  <si>
    <r>
      <rPr>
        <sz val="12"/>
        <rFont val="Noto Sans"/>
        <family val="2"/>
      </rPr>
      <t xml:space="preserve">本市</t>
    </r>
    <r>
      <rPr>
        <sz val="12"/>
        <rFont val="標楷體"/>
        <family val="4"/>
        <charset val="136"/>
      </rPr>
      <t xml:space="preserve">108</t>
    </r>
    <r>
      <rPr>
        <sz val="12"/>
        <rFont val="Noto Sans"/>
        <family val="2"/>
      </rPr>
      <t xml:space="preserve">年地方教育發展基金－國民小學教育－國民小學學生公費及獎補助－會費、捐助、補助、分攤、照護、救濟與交流活動費－捐助、補助與獎助－獎助學員生給與
</t>
    </r>
  </si>
  <si>
    <t xml:space="preserve">A108D3</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軍公教遺族及傷殘榮軍子女就學費用優待補助</t>
    </r>
  </si>
  <si>
    <r>
      <rPr>
        <sz val="12"/>
        <rFont val="標楷體"/>
        <family val="4"/>
        <charset val="136"/>
      </rPr>
      <t xml:space="preserve">1080315</t>
    </r>
    <r>
      <rPr>
        <sz val="12"/>
        <rFont val="Noto Sans"/>
        <family val="2"/>
      </rPr>
      <t xml:space="preserve">基府教學參字第</t>
    </r>
    <r>
      <rPr>
        <sz val="12"/>
        <rFont val="標楷體"/>
        <family val="4"/>
        <charset val="136"/>
      </rPr>
      <t xml:space="preserve">1080210246</t>
    </r>
    <r>
      <rPr>
        <sz val="12"/>
        <rFont val="Noto Sans"/>
        <family val="2"/>
      </rPr>
      <t xml:space="preserve">號</t>
    </r>
  </si>
  <si>
    <t xml:space="preserve">10802
10806</t>
  </si>
  <si>
    <r>
      <rPr>
        <sz val="12"/>
        <rFont val="標楷體"/>
        <family val="4"/>
        <charset val="136"/>
      </rPr>
      <t xml:space="preserve">04/11</t>
    </r>
    <r>
      <rPr>
        <sz val="12"/>
        <rFont val="Noto Sans"/>
        <family val="2"/>
      </rPr>
      <t xml:space="preserve">支</t>
    </r>
    <r>
      <rPr>
        <sz val="12"/>
        <rFont val="標楷體"/>
        <family val="4"/>
        <charset val="136"/>
      </rPr>
      <t xml:space="preserve">149
05/06</t>
    </r>
    <r>
      <rPr>
        <sz val="12"/>
        <rFont val="Noto Sans"/>
        <family val="2"/>
      </rPr>
      <t xml:space="preserve">支</t>
    </r>
    <r>
      <rPr>
        <sz val="12"/>
        <rFont val="標楷體"/>
        <family val="4"/>
        <charset val="136"/>
      </rPr>
      <t xml:space="preserve">189
06/04</t>
    </r>
    <r>
      <rPr>
        <sz val="12"/>
        <rFont val="Noto Sans"/>
        <family val="2"/>
      </rPr>
      <t xml:space="preserve">支</t>
    </r>
    <r>
      <rPr>
        <sz val="12"/>
        <rFont val="標楷體"/>
        <family val="4"/>
        <charset val="136"/>
      </rPr>
      <t xml:space="preserve">265</t>
    </r>
  </si>
  <si>
    <t xml:space="preserve">A108D4</t>
  </si>
  <si>
    <r>
      <rPr>
        <sz val="12"/>
        <color rgb="FF333333"/>
        <rFont val="標楷體"/>
        <family val="4"/>
        <charset val="136"/>
      </rPr>
      <t xml:space="preserve">108</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軍公教遺族及傷殘榮軍子女就學費用優待補助</t>
    </r>
  </si>
  <si>
    <r>
      <rPr>
        <sz val="12"/>
        <rFont val="標楷體"/>
        <family val="4"/>
        <charset val="136"/>
      </rPr>
      <t xml:space="preserve">1081014</t>
    </r>
    <r>
      <rPr>
        <sz val="12"/>
        <rFont val="Noto Sans"/>
        <family val="2"/>
      </rPr>
      <t xml:space="preserve">基府教學參字第</t>
    </r>
    <r>
      <rPr>
        <sz val="12"/>
        <rFont val="標楷體"/>
        <family val="4"/>
        <charset val="136"/>
      </rPr>
      <t xml:space="preserve">1080265688</t>
    </r>
    <r>
      <rPr>
        <sz val="12"/>
        <rFont val="Noto Sans"/>
        <family val="2"/>
      </rPr>
      <t xml:space="preserve">號</t>
    </r>
  </si>
  <si>
    <t xml:space="preserve">註冊組</t>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8052</t>
    </r>
    <r>
      <rPr>
        <sz val="12"/>
        <rFont val="Noto Sans"/>
        <family val="2"/>
      </rPr>
      <t xml:space="preserve">）</t>
    </r>
  </si>
  <si>
    <t xml:space="preserve">A108D6</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高級中等以下學校原住民學業優秀獎學金
</t>
    </r>
  </si>
  <si>
    <r>
      <rPr>
        <sz val="12"/>
        <rFont val="標楷體"/>
        <family val="4"/>
        <charset val="136"/>
      </rPr>
      <t xml:space="preserve">1080702</t>
    </r>
    <r>
      <rPr>
        <sz val="12"/>
        <rFont val="Noto Sans"/>
        <family val="2"/>
      </rPr>
      <t xml:space="preserve">基府教學參字第</t>
    </r>
    <r>
      <rPr>
        <sz val="12"/>
        <rFont val="標楷體"/>
        <family val="4"/>
        <charset val="136"/>
      </rPr>
      <t xml:space="preserve">1080248632</t>
    </r>
    <r>
      <rPr>
        <sz val="12"/>
        <rFont val="Noto Sans"/>
        <family val="2"/>
      </rPr>
      <t xml:space="preserve">號</t>
    </r>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8064</t>
    </r>
    <r>
      <rPr>
        <sz val="12"/>
        <rFont val="Noto Sans"/>
        <family val="2"/>
      </rPr>
      <t xml:space="preserve">）</t>
    </r>
  </si>
  <si>
    <t xml:space="preserve">A108E6</t>
  </si>
  <si>
    <r>
      <rPr>
        <sz val="12"/>
        <color rgb="FF333333"/>
        <rFont val="標楷體"/>
        <family val="4"/>
        <charset val="136"/>
      </rPr>
      <t xml:space="preserve">108</t>
    </r>
    <r>
      <rPr>
        <sz val="12"/>
        <color rgb="FF333333"/>
        <rFont val="Noto Sans"/>
        <family val="2"/>
      </rPr>
      <t xml:space="preserve">學年度藝術與美感教育深耕計畫</t>
    </r>
    <r>
      <rPr>
        <sz val="12"/>
        <color rgb="FF333333"/>
        <rFont val="標楷體"/>
        <family val="4"/>
        <charset val="136"/>
      </rPr>
      <t xml:space="preserve">-108</t>
    </r>
    <r>
      <rPr>
        <sz val="12"/>
        <color rgb="FF333333"/>
        <rFont val="Noto Sans"/>
        <family val="2"/>
      </rPr>
      <t xml:space="preserve">年度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1017</t>
    </r>
    <r>
      <rPr>
        <sz val="12"/>
        <rFont val="Noto Sans"/>
        <family val="2"/>
      </rPr>
      <t xml:space="preserve">基府教學參字第</t>
    </r>
    <r>
      <rPr>
        <sz val="12"/>
        <rFont val="標楷體"/>
        <family val="4"/>
        <charset val="136"/>
      </rPr>
      <t xml:space="preserve">1080267940</t>
    </r>
    <r>
      <rPr>
        <sz val="12"/>
        <rFont val="Noto Sans"/>
        <family val="2"/>
      </rPr>
      <t xml:space="preserve">號</t>
    </r>
  </si>
  <si>
    <t xml:space="preserve">1080801
1090731</t>
  </si>
  <si>
    <t xml:space="preserve">教學組</t>
  </si>
  <si>
    <r>
      <rPr>
        <sz val="12"/>
        <rFont val="標楷體"/>
        <family val="4"/>
        <charset val="136"/>
      </rPr>
      <t xml:space="preserve">1.108</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費、稿費、出席費及審查費</t>
    </r>
    <r>
      <rPr>
        <sz val="12"/>
        <rFont val="標楷體"/>
        <family val="4"/>
        <charset val="136"/>
      </rPr>
      <t xml:space="preserve">#4
2.108</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
</t>
    </r>
  </si>
  <si>
    <t xml:space="preserve">A108E7</t>
  </si>
  <si>
    <r>
      <rPr>
        <sz val="12"/>
        <color rgb="FF333333"/>
        <rFont val="標楷體"/>
        <family val="4"/>
        <charset val="136"/>
      </rPr>
      <t xml:space="preserve">108</t>
    </r>
    <r>
      <rPr>
        <sz val="12"/>
        <color rgb="FF333333"/>
        <rFont val="Noto Sans"/>
        <family val="2"/>
      </rPr>
      <t xml:space="preserve">學年度推動書法教育相關活動經費</t>
    </r>
  </si>
  <si>
    <r>
      <rPr>
        <sz val="12"/>
        <rFont val="標楷體"/>
        <family val="4"/>
        <charset val="136"/>
      </rPr>
      <t xml:space="preserve">1081016</t>
    </r>
    <r>
      <rPr>
        <sz val="12"/>
        <rFont val="Noto Sans"/>
        <family val="2"/>
      </rPr>
      <t xml:space="preserve">基府教學參字第</t>
    </r>
    <r>
      <rPr>
        <sz val="12"/>
        <rFont val="標楷體"/>
        <family val="4"/>
        <charset val="136"/>
      </rPr>
      <t xml:space="preserve">1080267839</t>
    </r>
    <r>
      <rPr>
        <sz val="12"/>
        <rFont val="Noto Sans"/>
        <family val="2"/>
      </rPr>
      <t xml:space="preserve">號</t>
    </r>
  </si>
  <si>
    <r>
      <rPr>
        <sz val="12"/>
        <rFont val="標楷體"/>
        <family val="4"/>
        <charset val="136"/>
      </rPr>
      <t xml:space="preserve">108</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8H4</t>
  </si>
  <si>
    <r>
      <rPr>
        <sz val="12"/>
        <color rgb="FF333333"/>
        <rFont val="標楷體"/>
        <family val="4"/>
        <charset val="136"/>
      </rPr>
      <t xml:space="preserve">108</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80723</t>
    </r>
    <r>
      <rPr>
        <sz val="12"/>
        <rFont val="Noto Sans"/>
        <family val="2"/>
      </rPr>
      <t xml:space="preserve">基府教學參字第</t>
    </r>
    <r>
      <rPr>
        <sz val="12"/>
        <rFont val="標楷體"/>
        <family val="4"/>
        <charset val="136"/>
      </rPr>
      <t xml:space="preserve">1080253712</t>
    </r>
    <r>
      <rPr>
        <sz val="12"/>
        <rFont val="Noto Sans"/>
        <family val="2"/>
      </rPr>
      <t xml:space="preserve">號
</t>
    </r>
    <r>
      <rPr>
        <sz val="12"/>
        <rFont val="標楷體"/>
        <family val="4"/>
        <charset val="136"/>
      </rPr>
      <t xml:space="preserve">1081127_</t>
    </r>
    <r>
      <rPr>
        <sz val="12"/>
        <rFont val="Noto Sans"/>
        <family val="2"/>
      </rPr>
      <t xml:space="preserve">基府教學參字第</t>
    </r>
    <r>
      <rPr>
        <sz val="12"/>
        <rFont val="標楷體"/>
        <family val="4"/>
        <charset val="136"/>
      </rPr>
      <t xml:space="preserve">1080274945</t>
    </r>
    <r>
      <rPr>
        <sz val="12"/>
        <rFont val="Noto Sans"/>
        <family val="2"/>
      </rPr>
      <t xml:space="preserve">號
</t>
    </r>
  </si>
  <si>
    <r>
      <rPr>
        <sz val="12"/>
        <rFont val="Noto Sans"/>
        <family val="2"/>
      </rPr>
      <t xml:space="preserve">應付代收款</t>
    </r>
    <r>
      <rPr>
        <sz val="12"/>
        <rFont val="標楷體"/>
        <family val="4"/>
        <charset val="136"/>
      </rPr>
      <t xml:space="preserve">#0146(108067)</t>
    </r>
    <r>
      <rPr>
        <sz val="12"/>
        <rFont val="Noto Sans"/>
        <family val="2"/>
      </rPr>
      <t xml:space="preserve">，子目代碼</t>
    </r>
    <r>
      <rPr>
        <sz val="12"/>
        <rFont val="標楷體"/>
        <family val="4"/>
        <charset val="136"/>
      </rPr>
      <t xml:space="preserve">:
A108H5</t>
    </r>
  </si>
  <si>
    <t xml:space="preserve">A108H5</t>
  </si>
  <si>
    <r>
      <rPr>
        <sz val="12"/>
        <color rgb="FF333333"/>
        <rFont val="標楷體"/>
        <family val="4"/>
        <charset val="136"/>
      </rPr>
      <t xml:space="preserve">108</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80815</t>
    </r>
    <r>
      <rPr>
        <sz val="12"/>
        <rFont val="Noto Sans"/>
        <family val="2"/>
      </rPr>
      <t xml:space="preserve">基府教學參字第</t>
    </r>
    <r>
      <rPr>
        <sz val="12"/>
        <rFont val="標楷體"/>
        <family val="4"/>
        <charset val="136"/>
      </rPr>
      <t xml:space="preserve">1080257649</t>
    </r>
    <r>
      <rPr>
        <sz val="12"/>
        <rFont val="Noto Sans"/>
        <family val="2"/>
      </rPr>
      <t xml:space="preserve">號
</t>
    </r>
    <r>
      <rPr>
        <sz val="12"/>
        <rFont val="標楷體"/>
        <family val="4"/>
        <charset val="136"/>
      </rPr>
      <t xml:space="preserve">1081121</t>
    </r>
    <r>
      <rPr>
        <sz val="12"/>
        <rFont val="Noto Sans"/>
        <family val="2"/>
      </rPr>
      <t xml:space="preserve">基府教學參字第</t>
    </r>
    <r>
      <rPr>
        <sz val="12"/>
        <rFont val="標楷體"/>
        <family val="4"/>
        <charset val="136"/>
      </rPr>
      <t xml:space="preserve">1080274209</t>
    </r>
    <r>
      <rPr>
        <sz val="12"/>
        <rFont val="Noto Sans"/>
        <family val="2"/>
      </rPr>
      <t xml:space="preserve">號
</t>
    </r>
  </si>
  <si>
    <t xml:space="preserve">10808
10907</t>
  </si>
  <si>
    <r>
      <rPr>
        <sz val="12"/>
        <rFont val="Noto Sans"/>
        <family val="2"/>
      </rPr>
      <t xml:space="preserve">應付代收款</t>
    </r>
    <r>
      <rPr>
        <sz val="12"/>
        <rFont val="標楷體"/>
        <family val="4"/>
        <charset val="136"/>
      </rPr>
      <t xml:space="preserve">#0146(108071)</t>
    </r>
    <r>
      <rPr>
        <sz val="12"/>
        <rFont val="Noto Sans"/>
        <family val="2"/>
      </rPr>
      <t xml:space="preserve">項下支應</t>
    </r>
    <r>
      <rPr>
        <sz val="12"/>
        <rFont val="標楷體"/>
        <family val="4"/>
        <charset val="136"/>
      </rPr>
      <t xml:space="preserve">(</t>
    </r>
    <r>
      <rPr>
        <sz val="12"/>
        <rFont val="Noto Sans"/>
        <family val="2"/>
      </rPr>
      <t xml:space="preserve">子目代碼：</t>
    </r>
    <r>
      <rPr>
        <sz val="12"/>
        <rFont val="標楷體"/>
        <family val="4"/>
        <charset val="136"/>
      </rPr>
      <t xml:space="preserve">A108J5)</t>
    </r>
  </si>
  <si>
    <t xml:space="preserve">A108J5</t>
  </si>
  <si>
    <r>
      <rPr>
        <sz val="12"/>
        <color rgb="FF333333"/>
        <rFont val="標楷體"/>
        <family val="4"/>
        <charset val="136"/>
      </rPr>
      <t xml:space="preserve">108</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經常門</t>
    </r>
    <r>
      <rPr>
        <sz val="12"/>
        <color rgb="FF333333"/>
        <rFont val="標楷體"/>
        <family val="4"/>
        <charset val="136"/>
      </rPr>
      <t xml:space="preserve">)
</t>
    </r>
  </si>
  <si>
    <r>
      <rPr>
        <sz val="12"/>
        <rFont val="標楷體"/>
        <family val="4"/>
        <charset val="136"/>
      </rPr>
      <t xml:space="preserve">1080830</t>
    </r>
    <r>
      <rPr>
        <sz val="12"/>
        <rFont val="Noto Sans"/>
        <family val="2"/>
      </rPr>
      <t xml:space="preserve">基府教學參字第</t>
    </r>
    <r>
      <rPr>
        <sz val="12"/>
        <rFont val="標楷體"/>
        <family val="4"/>
        <charset val="136"/>
      </rPr>
      <t xml:space="preserve">1080258614A</t>
    </r>
    <r>
      <rPr>
        <sz val="12"/>
        <rFont val="Noto Sans"/>
        <family val="2"/>
      </rPr>
      <t xml:space="preserve">號</t>
    </r>
  </si>
  <si>
    <t xml:space="preserve">周珮琪</t>
  </si>
  <si>
    <t xml:space="preserve">A108J6</t>
  </si>
  <si>
    <r>
      <rPr>
        <sz val="12"/>
        <color rgb="FF333333"/>
        <rFont val="標楷體"/>
        <family val="4"/>
        <charset val="136"/>
      </rPr>
      <t xml:space="preserve">108</t>
    </r>
    <r>
      <rPr>
        <sz val="12"/>
        <color rgb="FF333333"/>
        <rFont val="Noto Sans"/>
        <family val="2"/>
      </rPr>
      <t xml:space="preserve">年國中畢業生適性入學宣導講師到校導經費</t>
    </r>
  </si>
  <si>
    <r>
      <rPr>
        <sz val="12"/>
        <rFont val="標楷體"/>
        <family val="4"/>
        <charset val="136"/>
      </rPr>
      <t xml:space="preserve">1080329_</t>
    </r>
    <r>
      <rPr>
        <sz val="12"/>
        <rFont val="Noto Sans"/>
        <family val="2"/>
      </rPr>
      <t xml:space="preserve">基府教學參字第</t>
    </r>
    <r>
      <rPr>
        <sz val="12"/>
        <rFont val="標楷體"/>
        <family val="4"/>
        <charset val="136"/>
      </rPr>
      <t xml:space="preserve">1080212668A</t>
    </r>
    <r>
      <rPr>
        <sz val="12"/>
        <rFont val="Noto Sans"/>
        <family val="2"/>
      </rPr>
      <t xml:space="preserve">號
</t>
    </r>
  </si>
  <si>
    <t xml:space="preserve">1080101
1080331</t>
  </si>
  <si>
    <r>
      <rPr>
        <sz val="12"/>
        <rFont val="標楷體"/>
        <family val="4"/>
        <charset val="136"/>
      </rPr>
      <t xml:space="preserve">05/17</t>
    </r>
    <r>
      <rPr>
        <sz val="12"/>
        <rFont val="Noto Sans"/>
        <family val="2"/>
      </rPr>
      <t xml:space="preserve">支</t>
    </r>
    <r>
      <rPr>
        <sz val="12"/>
        <rFont val="標楷體"/>
        <family val="4"/>
        <charset val="136"/>
      </rPr>
      <t xml:space="preserve">227
05/17</t>
    </r>
    <r>
      <rPr>
        <sz val="12"/>
        <rFont val="Noto Sans"/>
        <family val="2"/>
      </rPr>
      <t xml:space="preserve">支</t>
    </r>
    <r>
      <rPr>
        <sz val="12"/>
        <rFont val="標楷體"/>
        <family val="4"/>
        <charset val="136"/>
      </rPr>
      <t xml:space="preserve">229</t>
    </r>
  </si>
  <si>
    <r>
      <rPr>
        <sz val="12"/>
        <rFont val="標楷體"/>
        <family val="4"/>
        <charset val="136"/>
      </rPr>
      <t xml:space="preserve">108</t>
    </r>
    <r>
      <rPr>
        <sz val="12"/>
        <rFont val="Noto Sans"/>
        <family val="2"/>
      </rPr>
      <t xml:space="preserve">年度地方教育發展基金─國民教育計畫─國民小學教育計畫─國民小學教育行政及督導─材料用品費─用品消耗─其他</t>
    </r>
  </si>
  <si>
    <t xml:space="preserve">A108J9</t>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視障及學障教科書經費
</t>
    </r>
  </si>
  <si>
    <r>
      <rPr>
        <sz val="12"/>
        <rFont val="標楷體"/>
        <family val="4"/>
        <charset val="136"/>
      </rPr>
      <t xml:space="preserve">1080319</t>
    </r>
    <r>
      <rPr>
        <sz val="12"/>
        <rFont val="Noto Sans"/>
        <family val="2"/>
      </rPr>
      <t xml:space="preserve">基府教特參字第</t>
    </r>
    <r>
      <rPr>
        <sz val="12"/>
        <rFont val="標楷體"/>
        <family val="4"/>
        <charset val="136"/>
      </rPr>
      <t xml:space="preserve">1080209248</t>
    </r>
    <r>
      <rPr>
        <sz val="12"/>
        <rFont val="Noto Sans"/>
        <family val="2"/>
      </rPr>
      <t xml:space="preserve">號</t>
    </r>
  </si>
  <si>
    <t xml:space="preserve">10802
10805</t>
  </si>
  <si>
    <t xml:space="preserve">李宇珍</t>
  </si>
  <si>
    <r>
      <rPr>
        <sz val="12"/>
        <rFont val="標楷體"/>
        <family val="4"/>
        <charset val="136"/>
      </rPr>
      <t xml:space="preserve">05/09</t>
    </r>
    <r>
      <rPr>
        <sz val="12"/>
        <rFont val="Noto Sans"/>
        <family val="2"/>
      </rPr>
      <t xml:space="preserve">支</t>
    </r>
    <r>
      <rPr>
        <sz val="12"/>
        <rFont val="標楷體"/>
        <family val="4"/>
        <charset val="136"/>
      </rPr>
      <t xml:space="preserve">205</t>
    </r>
  </si>
  <si>
    <r>
      <rPr>
        <sz val="12"/>
        <rFont val="標楷體"/>
        <family val="4"/>
        <charset val="136"/>
      </rPr>
      <t xml:space="preserve">108</t>
    </r>
    <r>
      <rPr>
        <sz val="12"/>
        <rFont val="Noto Sans"/>
        <family val="2"/>
      </rPr>
      <t xml:space="preserve">年度地方教育發展基金─國民小學教育─國民小學教育行政及督導─材料及用品費─用品消耗─其他用品消耗
</t>
    </r>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
</t>
    </r>
  </si>
  <si>
    <r>
      <rPr>
        <sz val="12"/>
        <rFont val="標楷體"/>
        <family val="4"/>
        <charset val="136"/>
      </rPr>
      <t xml:space="preserve">1080321</t>
    </r>
    <r>
      <rPr>
        <sz val="12"/>
        <rFont val="Noto Sans"/>
        <family val="2"/>
      </rPr>
      <t xml:space="preserve">基府教學參字第</t>
    </r>
    <r>
      <rPr>
        <sz val="12"/>
        <rFont val="標楷體"/>
        <family val="4"/>
        <charset val="136"/>
      </rPr>
      <t xml:space="preserve">1080212229</t>
    </r>
    <r>
      <rPr>
        <sz val="12"/>
        <rFont val="Noto Sans"/>
        <family val="2"/>
      </rPr>
      <t xml:space="preserve">號</t>
    </r>
  </si>
  <si>
    <r>
      <rPr>
        <sz val="12"/>
        <rFont val="標楷體"/>
        <family val="4"/>
        <charset val="136"/>
      </rPr>
      <t xml:space="preserve">05/30</t>
    </r>
    <r>
      <rPr>
        <sz val="12"/>
        <rFont val="Noto Sans"/>
        <family val="2"/>
      </rPr>
      <t xml:space="preserve">支</t>
    </r>
    <r>
      <rPr>
        <sz val="12"/>
        <rFont val="標楷體"/>
        <family val="4"/>
        <charset val="136"/>
      </rPr>
      <t xml:space="preserve">253</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A108K1</t>
  </si>
  <si>
    <r>
      <rPr>
        <sz val="12"/>
        <color rgb="FF333333"/>
        <rFont val="標楷體"/>
        <family val="4"/>
        <charset val="136"/>
      </rPr>
      <t xml:space="preserve">108</t>
    </r>
    <r>
      <rPr>
        <sz val="12"/>
        <color rgb="FF333333"/>
        <rFont val="Noto Sans"/>
        <family val="2"/>
      </rPr>
      <t xml:space="preserve">學年度上學期「市屬公立國民中小學學生教科圖書經費」</t>
    </r>
  </si>
  <si>
    <r>
      <rPr>
        <sz val="12"/>
        <rFont val="標楷體"/>
        <family val="4"/>
        <charset val="136"/>
      </rPr>
      <t xml:space="preserve">1081005</t>
    </r>
    <r>
      <rPr>
        <sz val="12"/>
        <rFont val="Noto Sans"/>
        <family val="2"/>
      </rPr>
      <t xml:space="preserve">基府教學參字第</t>
    </r>
    <r>
      <rPr>
        <sz val="12"/>
        <rFont val="標楷體"/>
        <family val="4"/>
        <charset val="136"/>
      </rPr>
      <t xml:space="preserve">1080265301</t>
    </r>
    <r>
      <rPr>
        <sz val="12"/>
        <rFont val="Noto Sans"/>
        <family val="2"/>
      </rPr>
      <t xml:space="preserve">號</t>
    </r>
  </si>
  <si>
    <t xml:space="preserve">設備組</t>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8039</t>
    </r>
    <r>
      <rPr>
        <sz val="12"/>
        <rFont val="Noto Sans"/>
        <family val="2"/>
      </rPr>
      <t xml:space="preserve">）暨國民小學教育</t>
    </r>
    <r>
      <rPr>
        <sz val="12"/>
        <rFont val="標楷體"/>
        <family val="4"/>
        <charset val="136"/>
      </rPr>
      <t xml:space="preserve">-</t>
    </r>
    <r>
      <rPr>
        <sz val="12"/>
        <rFont val="Noto Sans"/>
        <family val="2"/>
      </rPr>
      <t xml:space="preserve">國民小學教育行政及督導─材料及用品費─用品消耗─其他用品消耗＃</t>
    </r>
    <r>
      <rPr>
        <sz val="12"/>
        <rFont val="標楷體"/>
        <family val="4"/>
        <charset val="136"/>
      </rPr>
      <t xml:space="preserve">1
</t>
    </r>
  </si>
  <si>
    <t xml:space="preserve">A108K2</t>
  </si>
  <si>
    <r>
      <rPr>
        <sz val="12"/>
        <color rgb="FF333333"/>
        <rFont val="標楷體"/>
        <family val="4"/>
        <charset val="136"/>
      </rPr>
      <t xml:space="preserve">107</t>
    </r>
    <r>
      <rPr>
        <sz val="12"/>
        <color rgb="FF333333"/>
        <rFont val="Noto Sans"/>
        <family val="2"/>
      </rPr>
      <t xml:space="preserve">學年度下學期國民小學及國民中學學校用書</t>
    </r>
  </si>
  <si>
    <r>
      <rPr>
        <sz val="12"/>
        <rFont val="標楷體"/>
        <family val="4"/>
        <charset val="136"/>
      </rPr>
      <t xml:space="preserve">1080529</t>
    </r>
    <r>
      <rPr>
        <sz val="12"/>
        <rFont val="Noto Sans"/>
        <family val="2"/>
      </rPr>
      <t xml:space="preserve">基府教學參字第</t>
    </r>
    <r>
      <rPr>
        <sz val="12"/>
        <rFont val="標楷體"/>
        <family val="4"/>
        <charset val="136"/>
      </rPr>
      <t xml:space="preserve">1080244368</t>
    </r>
    <r>
      <rPr>
        <sz val="12"/>
        <rFont val="Noto Sans"/>
        <family val="2"/>
      </rPr>
      <t xml:space="preserve">號</t>
    </r>
  </si>
  <si>
    <r>
      <rPr>
        <sz val="12"/>
        <rFont val="標楷體"/>
        <family val="4"/>
        <charset val="136"/>
      </rPr>
      <t xml:space="preserve">07/08</t>
    </r>
    <r>
      <rPr>
        <sz val="12"/>
        <rFont val="Noto Sans"/>
        <family val="2"/>
      </rPr>
      <t xml:space="preserve">支</t>
    </r>
    <r>
      <rPr>
        <sz val="12"/>
        <rFont val="標楷體"/>
        <family val="4"/>
        <charset val="136"/>
      </rPr>
      <t xml:space="preserve">342</t>
    </r>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8103</t>
    </r>
    <r>
      <rPr>
        <sz val="12"/>
        <rFont val="Noto Sans"/>
        <family val="2"/>
      </rPr>
      <t xml:space="preserve">）暨國民小學教育</t>
    </r>
    <r>
      <rPr>
        <sz val="12"/>
        <rFont val="標楷體"/>
        <family val="4"/>
        <charset val="136"/>
      </rPr>
      <t xml:space="preserve">-</t>
    </r>
    <r>
      <rPr>
        <sz val="12"/>
        <rFont val="Noto Sans"/>
        <family val="2"/>
      </rPr>
      <t xml:space="preserve">國民小學教育行政及督導─材料及用品費─用品消耗─其他用品消耗＃</t>
    </r>
    <r>
      <rPr>
        <sz val="12"/>
        <rFont val="標楷體"/>
        <family val="4"/>
        <charset val="136"/>
      </rPr>
      <t xml:space="preserve">1
</t>
    </r>
  </si>
  <si>
    <t xml:space="preserve">A108K3</t>
  </si>
  <si>
    <r>
      <rPr>
        <sz val="12"/>
        <color rgb="FF333333"/>
        <rFont val="標楷體"/>
        <family val="4"/>
        <charset val="136"/>
      </rPr>
      <t xml:space="preserve">108</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中小學學校用書經費</t>
    </r>
  </si>
  <si>
    <r>
      <rPr>
        <sz val="12"/>
        <rFont val="標楷體"/>
        <family val="4"/>
        <charset val="136"/>
      </rPr>
      <t xml:space="preserve">1081030</t>
    </r>
    <r>
      <rPr>
        <sz val="12"/>
        <rFont val="Noto Sans"/>
        <family val="2"/>
      </rPr>
      <t xml:space="preserve">基府教學參字第</t>
    </r>
    <r>
      <rPr>
        <sz val="12"/>
        <rFont val="標楷體"/>
        <family val="4"/>
        <charset val="136"/>
      </rPr>
      <t xml:space="preserve">1080269818</t>
    </r>
    <r>
      <rPr>
        <sz val="12"/>
        <rFont val="Noto Sans"/>
        <family val="2"/>
      </rPr>
      <t xml:space="preserve">號
</t>
    </r>
  </si>
  <si>
    <r>
      <rPr>
        <sz val="12"/>
        <rFont val="標楷體"/>
        <family val="4"/>
        <charset val="136"/>
      </rPr>
      <t xml:space="preserve">(1)</t>
    </r>
    <r>
      <rPr>
        <sz val="12"/>
        <rFont val="Noto Sans"/>
        <family val="2"/>
      </rPr>
      <t xml:space="preserve">中央補助經費由</t>
    </r>
    <r>
      <rPr>
        <sz val="12"/>
        <rFont val="標楷體"/>
        <family val="4"/>
        <charset val="136"/>
      </rPr>
      <t xml:space="preserve">108</t>
    </r>
    <r>
      <rPr>
        <sz val="12"/>
        <rFont val="Noto Sans"/>
        <family val="2"/>
      </rPr>
      <t xml:space="preserve">年度中央政府補助建築及設備─中央政府補助建築及設備─購建固定資產、無形資產及非理財目的之長期投資─購置固定資產─擴充改良房屋及建築設備＃</t>
    </r>
    <r>
      <rPr>
        <sz val="12"/>
        <rFont val="標楷體"/>
        <family val="4"/>
        <charset val="136"/>
      </rPr>
      <t xml:space="preserve">12</t>
    </r>
    <r>
      <rPr>
        <sz val="12"/>
        <rFont val="Noto Sans"/>
        <family val="2"/>
      </rPr>
      <t xml:space="preserve">項下支應。
</t>
    </r>
    <r>
      <rPr>
        <sz val="12"/>
        <rFont val="標楷體"/>
        <family val="4"/>
        <charset val="136"/>
      </rPr>
      <t xml:space="preserve">(2)</t>
    </r>
    <r>
      <rPr>
        <sz val="12"/>
        <rFont val="Noto Sans"/>
        <family val="2"/>
      </rPr>
      <t xml:space="preserve">本案自籌款</t>
    </r>
    <r>
      <rPr>
        <sz val="12"/>
        <rFont val="標楷體"/>
        <family val="4"/>
        <charset val="136"/>
      </rPr>
      <t xml:space="preserve">80</t>
    </r>
    <r>
      <rPr>
        <sz val="12"/>
        <rFont val="Noto Sans"/>
        <family val="2"/>
      </rPr>
      <t xml:space="preserve">萬元，由</t>
    </r>
    <r>
      <rPr>
        <sz val="12"/>
        <rFont val="標楷體"/>
        <family val="4"/>
        <charset val="136"/>
      </rPr>
      <t xml:space="preserve">108</t>
    </r>
    <r>
      <rPr>
        <sz val="12"/>
        <rFont val="Noto Sans"/>
        <family val="2"/>
      </rPr>
      <t xml:space="preserve">年度營建及修建工程─教育局（處）營建及修建工程─購建固定資產、無形資產及非理財目的之長期投資─購置固定資產─擴充改良房屋及建築設備＃</t>
    </r>
    <r>
      <rPr>
        <sz val="12"/>
        <rFont val="標楷體"/>
        <family val="4"/>
        <charset val="136"/>
      </rPr>
      <t xml:space="preserve">7</t>
    </r>
    <r>
      <rPr>
        <sz val="12"/>
        <rFont val="Noto Sans"/>
        <family val="2"/>
      </rPr>
      <t xml:space="preserve">項下支應。
</t>
    </r>
  </si>
  <si>
    <t xml:space="preserve">A108K5</t>
  </si>
  <si>
    <t xml:space="preserve">學校社區共讀站整修工程</t>
  </si>
  <si>
    <r>
      <rPr>
        <sz val="12"/>
        <rFont val="標楷體"/>
        <family val="4"/>
        <charset val="136"/>
      </rPr>
      <t xml:space="preserve">1080321</t>
    </r>
    <r>
      <rPr>
        <sz val="12"/>
        <rFont val="Noto Sans"/>
        <family val="2"/>
      </rPr>
      <t xml:space="preserve">基府教學參字第</t>
    </r>
    <r>
      <rPr>
        <sz val="12"/>
        <rFont val="標楷體"/>
        <family val="4"/>
        <charset val="136"/>
      </rPr>
      <t xml:space="preserve">1080212402</t>
    </r>
    <r>
      <rPr>
        <sz val="12"/>
        <rFont val="Noto Sans"/>
        <family val="2"/>
      </rPr>
      <t xml:space="preserve">號</t>
    </r>
  </si>
  <si>
    <t xml:space="preserve">事務組</t>
  </si>
  <si>
    <r>
      <rPr>
        <sz val="12"/>
        <rFont val="Noto Sans"/>
        <family val="2"/>
      </rPr>
      <t xml:space="preserve">應付代收代付款＃</t>
    </r>
    <r>
      <rPr>
        <sz val="12"/>
        <rFont val="標楷體"/>
        <family val="4"/>
        <charset val="136"/>
      </rPr>
      <t xml:space="preserve">0146</t>
    </r>
    <r>
      <rPr>
        <sz val="12"/>
        <rFont val="Noto Sans"/>
        <family val="2"/>
      </rPr>
      <t xml:space="preserve">（</t>
    </r>
    <r>
      <rPr>
        <sz val="12"/>
        <rFont val="標楷體"/>
        <family val="4"/>
        <charset val="136"/>
      </rPr>
      <t xml:space="preserve">108025</t>
    </r>
    <r>
      <rPr>
        <sz val="12"/>
        <rFont val="Noto Sans"/>
        <family val="2"/>
      </rPr>
      <t xml:space="preserve">）</t>
    </r>
  </si>
  <si>
    <t xml:space="preserve">A108K6</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代課鐘點費
</t>
    </r>
  </si>
  <si>
    <r>
      <rPr>
        <sz val="12"/>
        <rFont val="標楷體"/>
        <family val="4"/>
        <charset val="136"/>
      </rPr>
      <t xml:space="preserve">1080403</t>
    </r>
    <r>
      <rPr>
        <sz val="12"/>
        <rFont val="Noto Sans"/>
        <family val="2"/>
      </rPr>
      <t xml:space="preserve">基府教學參字第</t>
    </r>
    <r>
      <rPr>
        <sz val="12"/>
        <rFont val="標楷體"/>
        <family val="4"/>
        <charset val="136"/>
      </rPr>
      <t xml:space="preserve">1080214899</t>
    </r>
    <r>
      <rPr>
        <sz val="12"/>
        <rFont val="Noto Sans"/>
        <family val="2"/>
      </rPr>
      <t xml:space="preserve">號</t>
    </r>
  </si>
  <si>
    <r>
      <rPr>
        <sz val="12"/>
        <rFont val="標楷體"/>
        <family val="4"/>
        <charset val="136"/>
      </rPr>
      <t xml:space="preserve">(1)</t>
    </r>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8083</t>
    </r>
    <r>
      <rPr>
        <sz val="12"/>
        <rFont val="Noto Sans"/>
        <family val="2"/>
      </rPr>
      <t xml:space="preserve">）
</t>
    </r>
    <r>
      <rPr>
        <sz val="12"/>
        <rFont val="標楷體"/>
        <family val="4"/>
        <charset val="136"/>
      </rPr>
      <t xml:space="preserve">(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
</t>
    </r>
  </si>
  <si>
    <r>
      <rPr>
        <sz val="12"/>
        <color rgb="FF333333"/>
        <rFont val="標楷體"/>
        <family val="4"/>
        <charset val="136"/>
      </rPr>
      <t xml:space="preserve">108</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代課鐘點費
</t>
    </r>
  </si>
  <si>
    <r>
      <rPr>
        <sz val="12"/>
        <rFont val="標楷體"/>
        <family val="4"/>
        <charset val="136"/>
      </rPr>
      <t xml:space="preserve">1081104</t>
    </r>
    <r>
      <rPr>
        <sz val="12"/>
        <rFont val="Noto Sans"/>
        <family val="2"/>
      </rPr>
      <t xml:space="preserve">基府教學參字第</t>
    </r>
    <r>
      <rPr>
        <sz val="12"/>
        <rFont val="標楷體"/>
        <family val="4"/>
        <charset val="136"/>
      </rPr>
      <t xml:space="preserve">1080270745</t>
    </r>
    <r>
      <rPr>
        <sz val="12"/>
        <rFont val="Noto Sans"/>
        <family val="2"/>
      </rPr>
      <t xml:space="preserve">號
</t>
    </r>
  </si>
  <si>
    <t xml:space="preserve">A108K7</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勞健保、勞退金及二代健保補充保費
</t>
    </r>
  </si>
  <si>
    <r>
      <rPr>
        <sz val="12"/>
        <color rgb="FF333333"/>
        <rFont val="標楷體"/>
        <family val="4"/>
        <charset val="136"/>
      </rPr>
      <t xml:space="preserve">108</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勞健保、勞退金及二代健保補充保費</t>
    </r>
  </si>
  <si>
    <r>
      <rPr>
        <sz val="12"/>
        <rFont val="Noto Sans"/>
        <family val="2"/>
      </rPr>
      <t xml:space="preserve">應付代收代付款＃</t>
    </r>
    <r>
      <rPr>
        <sz val="12"/>
        <rFont val="標楷體"/>
        <family val="4"/>
        <charset val="136"/>
      </rPr>
      <t xml:space="preserve">0146</t>
    </r>
    <r>
      <rPr>
        <sz val="12"/>
        <rFont val="Noto Sans"/>
        <family val="2"/>
      </rPr>
      <t xml:space="preserve">（</t>
    </r>
    <r>
      <rPr>
        <sz val="12"/>
        <rFont val="標楷體"/>
        <family val="4"/>
        <charset val="136"/>
      </rPr>
      <t xml:space="preserve">107085</t>
    </r>
    <r>
      <rPr>
        <sz val="12"/>
        <rFont val="Noto Sans"/>
        <family val="2"/>
      </rPr>
      <t xml:space="preserve">）</t>
    </r>
  </si>
  <si>
    <t xml:space="preserve">A108L5</t>
  </si>
  <si>
    <r>
      <rPr>
        <sz val="12"/>
        <color rgb="FF333333"/>
        <rFont val="標楷體"/>
        <family val="4"/>
        <charset val="136"/>
      </rPr>
      <t xml:space="preserve">108</t>
    </r>
    <r>
      <rPr>
        <sz val="12"/>
        <color rgb="FF333333"/>
        <rFont val="Noto Sans"/>
        <family val="2"/>
      </rPr>
      <t xml:space="preserve">年度十二年國民基本教育精進國民中小學教學品質計畫團務運作經費－國民教育輔導團各領域暨議題輔導小組輔導員</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交通費
</t>
    </r>
  </si>
  <si>
    <r>
      <rPr>
        <sz val="12"/>
        <rFont val="標楷體"/>
        <family val="4"/>
        <charset val="136"/>
      </rPr>
      <t xml:space="preserve">1080211</t>
    </r>
    <r>
      <rPr>
        <sz val="12"/>
        <rFont val="Noto Sans"/>
        <family val="2"/>
      </rPr>
      <t xml:space="preserve">基府教學參字第</t>
    </r>
    <r>
      <rPr>
        <sz val="12"/>
        <rFont val="標楷體"/>
        <family val="4"/>
        <charset val="136"/>
      </rPr>
      <t xml:space="preserve">1080205734</t>
    </r>
    <r>
      <rPr>
        <sz val="12"/>
        <rFont val="Noto Sans"/>
        <family val="2"/>
      </rPr>
      <t xml:space="preserve">號</t>
    </r>
  </si>
  <si>
    <t xml:space="preserve">10708
10801</t>
  </si>
  <si>
    <r>
      <rPr>
        <sz val="12"/>
        <rFont val="標楷體"/>
        <family val="4"/>
        <charset val="136"/>
      </rPr>
      <t xml:space="preserve">(1)</t>
    </r>
    <r>
      <rPr>
        <sz val="12"/>
        <rFont val="Noto Sans"/>
        <family val="2"/>
      </rPr>
      <t xml:space="preserve">中央補助款：應付代收款＃</t>
    </r>
    <r>
      <rPr>
        <sz val="12"/>
        <rFont val="標楷體"/>
        <family val="4"/>
        <charset val="136"/>
      </rPr>
      <t xml:space="preserve">0146</t>
    </r>
    <r>
      <rPr>
        <sz val="12"/>
        <rFont val="Noto Sans"/>
        <family val="2"/>
      </rPr>
      <t xml:space="preserve">（</t>
    </r>
    <r>
      <rPr>
        <sz val="12"/>
        <rFont val="標楷體"/>
        <family val="4"/>
        <charset val="136"/>
      </rPr>
      <t xml:space="preserve">108025</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08</t>
    </r>
    <r>
      <rPr>
        <sz val="12"/>
        <rFont val="Noto Sans"/>
        <family val="2"/>
      </rPr>
      <t xml:space="preserve">年地方教育發展基金－國民小學教育－國民小學教育行政及督導－其他－其他支出－其他＃</t>
    </r>
    <r>
      <rPr>
        <sz val="12"/>
        <rFont val="標楷體"/>
        <family val="4"/>
        <charset val="136"/>
      </rPr>
      <t xml:space="preserve">8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中小教學品質計畫</t>
    </r>
    <r>
      <rPr>
        <sz val="12"/>
        <color rgb="FF333333"/>
        <rFont val="標楷體"/>
        <family val="4"/>
        <charset val="136"/>
      </rPr>
      <t xml:space="preserve">-</t>
    </r>
    <r>
      <rPr>
        <sz val="12"/>
        <color rgb="FF333333"/>
        <rFont val="Noto Sans"/>
        <family val="2"/>
      </rPr>
      <t xml:space="preserve">團務運作第</t>
    </r>
    <r>
      <rPr>
        <sz val="12"/>
        <color rgb="FF333333"/>
        <rFont val="標楷體"/>
        <family val="4"/>
        <charset val="136"/>
      </rPr>
      <t xml:space="preserve">2</t>
    </r>
    <r>
      <rPr>
        <sz val="12"/>
        <color rgb="FF333333"/>
        <rFont val="Noto Sans"/>
        <family val="2"/>
      </rPr>
      <t xml:space="preserve">期
</t>
    </r>
  </si>
  <si>
    <r>
      <rPr>
        <sz val="12"/>
        <rFont val="標楷體"/>
        <family val="4"/>
        <charset val="136"/>
      </rPr>
      <t xml:space="preserve">1080411</t>
    </r>
    <r>
      <rPr>
        <sz val="12"/>
        <rFont val="Noto Sans"/>
        <family val="2"/>
      </rPr>
      <t xml:space="preserve">基府教學參字第</t>
    </r>
    <r>
      <rPr>
        <sz val="12"/>
        <rFont val="標楷體"/>
        <family val="4"/>
        <charset val="136"/>
      </rPr>
      <t xml:space="preserve">1080215713</t>
    </r>
    <r>
      <rPr>
        <sz val="12"/>
        <rFont val="Noto Sans"/>
        <family val="2"/>
      </rPr>
      <t xml:space="preserve">號</t>
    </r>
  </si>
  <si>
    <r>
      <rPr>
        <sz val="12"/>
        <rFont val="標楷體"/>
        <family val="4"/>
        <charset val="136"/>
      </rPr>
      <t xml:space="preserve">(1)</t>
    </r>
    <r>
      <rPr>
        <sz val="12"/>
        <rFont val="Noto Sans"/>
        <family val="2"/>
      </rPr>
      <t xml:space="preserve">中央補助款：應付代收款＃</t>
    </r>
    <r>
      <rPr>
        <sz val="12"/>
        <rFont val="標楷體"/>
        <family val="4"/>
        <charset val="136"/>
      </rPr>
      <t xml:space="preserve">0146</t>
    </r>
    <r>
      <rPr>
        <sz val="12"/>
        <rFont val="Noto Sans"/>
        <family val="2"/>
      </rPr>
      <t xml:space="preserve">（</t>
    </r>
    <r>
      <rPr>
        <sz val="12"/>
        <rFont val="標楷體"/>
        <family val="4"/>
        <charset val="136"/>
      </rPr>
      <t xml:space="preserve">108083</t>
    </r>
    <r>
      <rPr>
        <sz val="12"/>
        <rFont val="Noto Sans"/>
        <family val="2"/>
      </rPr>
      <t xml:space="preserve">）
</t>
    </r>
    <r>
      <rPr>
        <sz val="12"/>
        <rFont val="標楷體"/>
        <family val="4"/>
        <charset val="136"/>
      </rPr>
      <t xml:space="preserve">(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
</t>
    </r>
  </si>
  <si>
    <r>
      <rPr>
        <sz val="12"/>
        <color rgb="FF333333"/>
        <rFont val="標楷體"/>
        <family val="4"/>
        <charset val="136"/>
      </rPr>
      <t xml:space="preserve">108</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中小教學品質計畫</t>
    </r>
    <r>
      <rPr>
        <sz val="12"/>
        <color rgb="FF333333"/>
        <rFont val="標楷體"/>
        <family val="4"/>
        <charset val="136"/>
      </rPr>
      <t xml:space="preserve">-</t>
    </r>
    <r>
      <rPr>
        <sz val="12"/>
        <color rgb="FF333333"/>
        <rFont val="Noto Sans"/>
        <family val="2"/>
      </rPr>
      <t xml:space="preserve">國中綜合活動領域第</t>
    </r>
    <r>
      <rPr>
        <sz val="12"/>
        <color rgb="FF333333"/>
        <rFont val="標楷體"/>
        <family val="4"/>
        <charset val="136"/>
      </rPr>
      <t xml:space="preserve">1</t>
    </r>
    <r>
      <rPr>
        <sz val="12"/>
        <color rgb="FF333333"/>
        <rFont val="Noto Sans"/>
        <family val="2"/>
      </rPr>
      <t xml:space="preserve">期團務運作經費
</t>
    </r>
  </si>
  <si>
    <r>
      <rPr>
        <sz val="12"/>
        <rFont val="標楷體"/>
        <family val="4"/>
        <charset val="136"/>
      </rPr>
      <t xml:space="preserve">1081122</t>
    </r>
    <r>
      <rPr>
        <sz val="12"/>
        <rFont val="Noto Sans"/>
        <family val="2"/>
      </rPr>
      <t xml:space="preserve">基府教學參字第</t>
    </r>
    <r>
      <rPr>
        <sz val="12"/>
        <rFont val="標楷體"/>
        <family val="4"/>
        <charset val="136"/>
      </rPr>
      <t xml:space="preserve">1080274211</t>
    </r>
    <r>
      <rPr>
        <sz val="12"/>
        <rFont val="Noto Sans"/>
        <family val="2"/>
      </rPr>
      <t xml:space="preserve">號</t>
    </r>
  </si>
  <si>
    <r>
      <rPr>
        <sz val="12"/>
        <rFont val="Noto Sans"/>
        <family val="2"/>
      </rPr>
      <t xml:space="preserve">應付代收代付款 </t>
    </r>
    <r>
      <rPr>
        <sz val="12"/>
        <rFont val="標楷體"/>
        <family val="4"/>
        <charset val="136"/>
      </rPr>
      <t xml:space="preserve">#0146 (108083)</t>
    </r>
  </si>
  <si>
    <t xml:space="preserve">A108L6</t>
  </si>
  <si>
    <r>
      <rPr>
        <sz val="12"/>
        <color rgb="FF333333"/>
        <rFont val="標楷體"/>
        <family val="4"/>
        <charset val="136"/>
      </rPr>
      <t xml:space="preserve">108</t>
    </r>
    <r>
      <rPr>
        <sz val="12"/>
        <color rgb="FF333333"/>
        <rFont val="Noto Sans"/>
        <family val="2"/>
      </rPr>
      <t xml:space="preserve">學年度精進國民中小學教師教學專業與課程品質計畫</t>
    </r>
    <r>
      <rPr>
        <sz val="12"/>
        <color rgb="FF333333"/>
        <rFont val="標楷體"/>
        <family val="4"/>
        <charset val="136"/>
      </rPr>
      <t xml:space="preserve">-</t>
    </r>
    <r>
      <rPr>
        <sz val="12"/>
        <color rgb="FF333333"/>
        <rFont val="Noto Sans"/>
        <family val="2"/>
      </rPr>
      <t xml:space="preserve">國中綜合領域非專長教師增能研習計畫經費
</t>
    </r>
  </si>
  <si>
    <r>
      <rPr>
        <sz val="12"/>
        <rFont val="標楷體"/>
        <family val="4"/>
        <charset val="136"/>
      </rPr>
      <t xml:space="preserve">1081024</t>
    </r>
    <r>
      <rPr>
        <sz val="12"/>
        <rFont val="Noto Sans"/>
        <family val="2"/>
      </rPr>
      <t xml:space="preserve">基府教學參字第</t>
    </r>
    <r>
      <rPr>
        <sz val="12"/>
        <rFont val="標楷體"/>
        <family val="4"/>
        <charset val="136"/>
      </rPr>
      <t xml:space="preserve">1080269484</t>
    </r>
    <r>
      <rPr>
        <sz val="12"/>
        <rFont val="Noto Sans"/>
        <family val="2"/>
      </rPr>
      <t xml:space="preserve">號</t>
    </r>
  </si>
  <si>
    <r>
      <rPr>
        <sz val="12"/>
        <rFont val="標楷體"/>
        <family val="4"/>
        <charset val="136"/>
      </rPr>
      <t xml:space="preserve">(1)</t>
    </r>
    <r>
      <rPr>
        <sz val="12"/>
        <rFont val="Noto Sans"/>
        <family val="2"/>
      </rPr>
      <t xml:space="preserve">教育部補助款：應付代收款</t>
    </r>
    <r>
      <rPr>
        <sz val="12"/>
        <rFont val="標楷體"/>
        <family val="4"/>
        <charset val="136"/>
      </rPr>
      <t xml:space="preserve">#0146(108083)
(2)</t>
    </r>
    <r>
      <rPr>
        <sz val="12"/>
        <rFont val="Noto Sans"/>
        <family val="2"/>
      </rPr>
      <t xml:space="preserve">市府自籌款：</t>
    </r>
    <r>
      <rPr>
        <sz val="12"/>
        <rFont val="標楷體"/>
        <family val="4"/>
        <charset val="136"/>
      </rPr>
      <t xml:space="preserve">108</t>
    </r>
    <r>
      <rPr>
        <sz val="12"/>
        <rFont val="Noto Sans"/>
        <family val="2"/>
      </rPr>
      <t xml:space="preserve">年地方教育發展基金「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5</t>
    </r>
    <r>
      <rPr>
        <sz val="12"/>
        <rFont val="Noto Sans"/>
        <family val="2"/>
      </rPr>
      <t xml:space="preserve">」項下支應。
</t>
    </r>
  </si>
  <si>
    <r>
      <rPr>
        <sz val="12"/>
        <color rgb="FF333333"/>
        <rFont val="標楷體"/>
        <family val="4"/>
        <charset val="136"/>
      </rPr>
      <t xml:space="preserve">12</t>
    </r>
    <r>
      <rPr>
        <sz val="12"/>
        <color rgb="FF333333"/>
        <rFont val="Noto Sans"/>
        <family val="2"/>
      </rPr>
      <t xml:space="preserve">年國教課程綱要之校長素養導向學習領導增能與實踐工作坊經費
</t>
    </r>
  </si>
  <si>
    <r>
      <rPr>
        <sz val="12"/>
        <rFont val="標楷體"/>
        <family val="4"/>
        <charset val="136"/>
      </rPr>
      <t xml:space="preserve">1081202</t>
    </r>
    <r>
      <rPr>
        <sz val="12"/>
        <rFont val="Noto Sans"/>
        <family val="2"/>
      </rPr>
      <t xml:space="preserve">基府教學參字第</t>
    </r>
    <r>
      <rPr>
        <sz val="12"/>
        <rFont val="標楷體"/>
        <family val="4"/>
        <charset val="136"/>
      </rPr>
      <t xml:space="preserve">1080275319</t>
    </r>
    <r>
      <rPr>
        <sz val="12"/>
        <rFont val="Noto Sans"/>
        <family val="2"/>
      </rPr>
      <t xml:space="preserve">號</t>
    </r>
  </si>
  <si>
    <t xml:space="preserve">碇內國中校本課程發展實施計畫經費
</t>
  </si>
  <si>
    <r>
      <rPr>
        <sz val="12"/>
        <rFont val="標楷體"/>
        <family val="4"/>
        <charset val="136"/>
      </rPr>
      <t xml:space="preserve">(1)</t>
    </r>
    <r>
      <rPr>
        <sz val="12"/>
        <rFont val="Noto Sans"/>
        <family val="2"/>
      </rPr>
      <t xml:space="preserve">中央補助款由</t>
    </r>
    <r>
      <rPr>
        <sz val="12"/>
        <rFont val="標楷體"/>
        <family val="4"/>
        <charset val="136"/>
      </rPr>
      <t xml:space="preserve">#0146(108079)
(2)</t>
    </r>
    <r>
      <rPr>
        <sz val="12"/>
        <rFont val="Noto Sans"/>
        <family val="2"/>
      </rPr>
      <t xml:space="preserve">本府自籌經常門由「</t>
    </r>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t>
    </r>
    <r>
      <rPr>
        <sz val="12"/>
        <rFont val="Noto Sans"/>
        <family val="2"/>
      </rPr>
      <t xml:space="preserve">」項下支應。
</t>
    </r>
    <r>
      <rPr>
        <sz val="12"/>
        <rFont val="標楷體"/>
        <family val="4"/>
        <charset val="136"/>
      </rPr>
      <t xml:space="preserve">(3)</t>
    </r>
    <r>
      <rPr>
        <sz val="12"/>
        <rFont val="Noto Sans"/>
        <family val="2"/>
      </rPr>
      <t xml:space="preserve">本府自籌資本門由「</t>
    </r>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處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2-2</t>
    </r>
    <r>
      <rPr>
        <sz val="12"/>
        <rFont val="Noto Sans"/>
        <family val="2"/>
      </rPr>
      <t xml:space="preserve">」
</t>
    </r>
  </si>
  <si>
    <t xml:space="preserve">A108L7</t>
  </si>
  <si>
    <r>
      <rPr>
        <sz val="12"/>
        <color rgb="FF333333"/>
        <rFont val="標楷體"/>
        <family val="4"/>
        <charset val="136"/>
      </rPr>
      <t xml:space="preserve">108</t>
    </r>
    <r>
      <rPr>
        <sz val="12"/>
        <color rgb="FF333333"/>
        <rFont val="Noto Sans"/>
        <family val="2"/>
      </rPr>
      <t xml:space="preserve">學年度十二年國民基本教育課程綱要前導學校協作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1023</t>
    </r>
    <r>
      <rPr>
        <sz val="12"/>
        <rFont val="Noto Sans"/>
        <family val="2"/>
      </rPr>
      <t xml:space="preserve">基府教學參字第</t>
    </r>
    <r>
      <rPr>
        <sz val="12"/>
        <rFont val="標楷體"/>
        <family val="4"/>
        <charset val="136"/>
      </rPr>
      <t xml:space="preserve">1080269133</t>
    </r>
    <r>
      <rPr>
        <sz val="12"/>
        <rFont val="Noto Sans"/>
        <family val="2"/>
      </rPr>
      <t xml:space="preserve">號</t>
    </r>
  </si>
  <si>
    <r>
      <rPr>
        <sz val="12"/>
        <rFont val="Noto Sans"/>
        <family val="2"/>
      </rPr>
      <t xml:space="preserve">應付代收款</t>
    </r>
    <r>
      <rPr>
        <sz val="12"/>
        <rFont val="標楷體"/>
        <family val="4"/>
        <charset val="136"/>
      </rPr>
      <t xml:space="preserve">#0146(108048)</t>
    </r>
  </si>
  <si>
    <t xml:space="preserve">A108M7</t>
  </si>
  <si>
    <r>
      <rPr>
        <sz val="12"/>
        <color rgb="FF333333"/>
        <rFont val="標楷體"/>
        <family val="4"/>
        <charset val="136"/>
      </rPr>
      <t xml:space="preserve">107</t>
    </r>
    <r>
      <rPr>
        <sz val="12"/>
        <color rgb="FF333333"/>
        <rFont val="Noto Sans"/>
        <family val="2"/>
      </rPr>
      <t xml:space="preserve">學年度推動客語生活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
</t>
    </r>
  </si>
  <si>
    <r>
      <rPr>
        <sz val="12"/>
        <rFont val="標楷體"/>
        <family val="4"/>
        <charset val="136"/>
      </rPr>
      <t xml:space="preserve">1080702</t>
    </r>
    <r>
      <rPr>
        <sz val="12"/>
        <rFont val="Noto Sans"/>
        <family val="2"/>
      </rPr>
      <t xml:space="preserve">基府教學參字第</t>
    </r>
    <r>
      <rPr>
        <sz val="12"/>
        <rFont val="標楷體"/>
        <family val="4"/>
        <charset val="136"/>
      </rPr>
      <t xml:space="preserve">1080250088</t>
    </r>
    <r>
      <rPr>
        <sz val="12"/>
        <rFont val="Noto Sans"/>
        <family val="2"/>
      </rPr>
      <t xml:space="preserve">號</t>
    </r>
  </si>
  <si>
    <r>
      <rPr>
        <sz val="12"/>
        <rFont val="標楷體"/>
        <family val="4"/>
        <charset val="136"/>
      </rPr>
      <t xml:space="preserve">108</t>
    </r>
    <r>
      <rPr>
        <sz val="12"/>
        <rFont val="Noto Sans"/>
        <family val="2"/>
      </rPr>
      <t xml:space="preserve">年地方教育發展基金－國民小學教育計畫－國民小學教育行政及督導－其他－其他支出－其他</t>
    </r>
    <r>
      <rPr>
        <sz val="12"/>
        <rFont val="標楷體"/>
        <family val="4"/>
        <charset val="136"/>
      </rPr>
      <t xml:space="preserve">#8
</t>
    </r>
  </si>
  <si>
    <t xml:space="preserve">A108N4</t>
  </si>
  <si>
    <r>
      <rPr>
        <sz val="12"/>
        <color rgb="FF333333"/>
        <rFont val="標楷體"/>
        <family val="4"/>
        <charset val="136"/>
      </rPr>
      <t xml:space="preserve">107</t>
    </r>
    <r>
      <rPr>
        <sz val="12"/>
        <color rgb="FF333333"/>
        <rFont val="Noto Sans"/>
        <family val="2"/>
      </rPr>
      <t xml:space="preserve">學年度第二學期國中校園英語主播經費
</t>
    </r>
  </si>
  <si>
    <r>
      <rPr>
        <sz val="12"/>
        <rFont val="標楷體"/>
        <family val="4"/>
        <charset val="136"/>
      </rPr>
      <t xml:space="preserve">1080402</t>
    </r>
    <r>
      <rPr>
        <sz val="12"/>
        <rFont val="Noto Sans"/>
        <family val="2"/>
      </rPr>
      <t xml:space="preserve">基府教學參字第</t>
    </r>
    <r>
      <rPr>
        <sz val="12"/>
        <rFont val="標楷體"/>
        <family val="4"/>
        <charset val="136"/>
      </rPr>
      <t xml:space="preserve">1080209027</t>
    </r>
    <r>
      <rPr>
        <sz val="12"/>
        <rFont val="Noto Sans"/>
        <family val="2"/>
      </rPr>
      <t xml:space="preserve">號</t>
    </r>
  </si>
  <si>
    <t xml:space="preserve">10803
10806</t>
  </si>
  <si>
    <r>
      <rPr>
        <sz val="12"/>
        <rFont val="標楷體"/>
        <family val="4"/>
        <charset val="136"/>
      </rPr>
      <t xml:space="preserve">06/04</t>
    </r>
    <r>
      <rPr>
        <sz val="12"/>
        <rFont val="Noto Sans"/>
        <family val="2"/>
      </rPr>
      <t xml:space="preserve">支</t>
    </r>
    <r>
      <rPr>
        <sz val="12"/>
        <rFont val="標楷體"/>
        <family val="4"/>
        <charset val="136"/>
      </rPr>
      <t xml:space="preserve">264</t>
    </r>
  </si>
  <si>
    <r>
      <rPr>
        <sz val="12"/>
        <rFont val="Noto Sans"/>
        <family val="2"/>
      </rPr>
      <t xml:space="preserve">應付代收款</t>
    </r>
    <r>
      <rPr>
        <sz val="12"/>
        <rFont val="標楷體"/>
        <family val="4"/>
        <charset val="136"/>
      </rPr>
      <t xml:space="preserve">#0146(108020)</t>
    </r>
  </si>
  <si>
    <t xml:space="preserve">A108N5</t>
  </si>
  <si>
    <r>
      <rPr>
        <sz val="12"/>
        <color rgb="FF333333"/>
        <rFont val="Noto Sans"/>
        <family val="2"/>
      </rPr>
      <t xml:space="preserve">「本市</t>
    </r>
    <r>
      <rPr>
        <sz val="12"/>
        <color rgb="FF333333"/>
        <rFont val="標楷體"/>
        <family val="4"/>
        <charset val="136"/>
      </rPr>
      <t xml:space="preserve">107</t>
    </r>
    <r>
      <rPr>
        <sz val="12"/>
        <color rgb="FF333333"/>
        <rFont val="Noto Sans"/>
        <family val="2"/>
      </rPr>
      <t xml:space="preserve">年度藝術與美感深耕（整體）計畫」經費（</t>
    </r>
    <r>
      <rPr>
        <sz val="12"/>
        <color rgb="FF333333"/>
        <rFont val="標楷體"/>
        <family val="4"/>
        <charset val="136"/>
      </rPr>
      <t xml:space="preserve">108</t>
    </r>
    <r>
      <rPr>
        <sz val="12"/>
        <color rgb="FF333333"/>
        <rFont val="Noto Sans"/>
        <family val="2"/>
      </rPr>
      <t xml:space="preserve">年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0315</t>
    </r>
    <r>
      <rPr>
        <sz val="12"/>
        <rFont val="Noto Sans"/>
        <family val="2"/>
      </rPr>
      <t xml:space="preserve">基府教學參字第</t>
    </r>
    <r>
      <rPr>
        <sz val="12"/>
        <rFont val="標楷體"/>
        <family val="4"/>
        <charset val="136"/>
      </rPr>
      <t xml:space="preserve">1080210316</t>
    </r>
    <r>
      <rPr>
        <sz val="12"/>
        <rFont val="Noto Sans"/>
        <family val="2"/>
      </rPr>
      <t xml:space="preserve">號</t>
    </r>
  </si>
  <si>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A108N7</t>
  </si>
  <si>
    <r>
      <rPr>
        <sz val="12"/>
        <color rgb="FF333333"/>
        <rFont val="標楷體"/>
        <family val="4"/>
        <charset val="136"/>
      </rPr>
      <t xml:space="preserve">108</t>
    </r>
    <r>
      <rPr>
        <sz val="12"/>
        <color rgb="FF333333"/>
        <rFont val="Noto Sans"/>
        <family val="2"/>
      </rPr>
      <t xml:space="preserve">年度學校特色博覽會</t>
    </r>
  </si>
  <si>
    <r>
      <rPr>
        <sz val="12"/>
        <rFont val="標楷體"/>
        <family val="4"/>
        <charset val="136"/>
      </rPr>
      <t xml:space="preserve">1080403_</t>
    </r>
    <r>
      <rPr>
        <sz val="12"/>
        <rFont val="Noto Sans"/>
        <family val="2"/>
      </rPr>
      <t xml:space="preserve">基府教學參字第</t>
    </r>
    <r>
      <rPr>
        <sz val="12"/>
        <rFont val="標楷體"/>
        <family val="4"/>
        <charset val="136"/>
      </rPr>
      <t xml:space="preserve">1080214756A</t>
    </r>
    <r>
      <rPr>
        <sz val="12"/>
        <rFont val="Noto Sans"/>
        <family val="2"/>
      </rPr>
      <t xml:space="preserve">號</t>
    </r>
  </si>
  <si>
    <r>
      <rPr>
        <sz val="12"/>
        <rFont val="標楷體"/>
        <family val="4"/>
        <charset val="136"/>
      </rPr>
      <t xml:space="preserve">107</t>
    </r>
    <r>
      <rPr>
        <sz val="12"/>
        <rFont val="Noto Sans"/>
        <family val="2"/>
      </rPr>
      <t xml:space="preserve">年度地方教育發展基金</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中央政府補助國民中學教育</t>
    </r>
    <r>
      <rPr>
        <sz val="12"/>
        <rFont val="標楷體"/>
        <family val="4"/>
        <charset val="136"/>
      </rPr>
      <t xml:space="preserve">-</t>
    </r>
    <r>
      <rPr>
        <sz val="12"/>
        <rFont val="Noto Sans"/>
        <family val="2"/>
      </rPr>
      <t xml:space="preserve">會費、捐助、補助、分攤、照護、救濟與交通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B107C8</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中小學學生無力繳交代收代辦費</t>
    </r>
  </si>
  <si>
    <r>
      <rPr>
        <sz val="12"/>
        <rFont val="標楷體"/>
        <family val="4"/>
        <charset val="136"/>
      </rPr>
      <t xml:space="preserve">1071016</t>
    </r>
    <r>
      <rPr>
        <sz val="12"/>
        <rFont val="Noto Sans"/>
        <family val="2"/>
      </rPr>
      <t xml:space="preserve">基府教國參字第</t>
    </r>
    <r>
      <rPr>
        <sz val="12"/>
        <rFont val="標楷體"/>
        <family val="4"/>
        <charset val="136"/>
      </rPr>
      <t xml:space="preserve">1070245604</t>
    </r>
    <r>
      <rPr>
        <sz val="12"/>
        <rFont val="Noto Sans"/>
        <family val="2"/>
      </rPr>
      <t xml:space="preserve">號</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標楷體"/>
        <family val="4"/>
        <charset val="136"/>
      </rPr>
      <t xml:space="preserve">03/26</t>
    </r>
    <r>
      <rPr>
        <sz val="12"/>
        <rFont val="Noto Sans"/>
        <family val="2"/>
      </rPr>
      <t xml:space="preserve">支</t>
    </r>
    <r>
      <rPr>
        <sz val="12"/>
        <rFont val="標楷體"/>
        <family val="4"/>
        <charset val="136"/>
      </rPr>
      <t xml:space="preserve">126</t>
    </r>
  </si>
  <si>
    <r>
      <rPr>
        <sz val="12"/>
        <rFont val="Noto Sans"/>
        <family val="2"/>
      </rPr>
      <t xml:space="preserve">本府教育處</t>
    </r>
    <r>
      <rPr>
        <sz val="12"/>
        <rFont val="標楷體"/>
        <family val="4"/>
        <charset val="136"/>
      </rPr>
      <t xml:space="preserve">108</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調整至修理保養及保固費</t>
    </r>
    <r>
      <rPr>
        <sz val="12"/>
        <rFont val="標楷體"/>
        <family val="4"/>
        <charset val="136"/>
      </rPr>
      <t xml:space="preserve">-</t>
    </r>
    <r>
      <rPr>
        <sz val="12"/>
        <rFont val="Noto Sans"/>
        <family val="2"/>
      </rPr>
      <t xml:space="preserve">機械及設備修護費
</t>
    </r>
  </si>
  <si>
    <t xml:space="preserve">B10801</t>
  </si>
  <si>
    <r>
      <rPr>
        <sz val="12"/>
        <color rgb="FF333333"/>
        <rFont val="標楷體"/>
        <family val="4"/>
        <charset val="136"/>
      </rPr>
      <t xml:space="preserve">108</t>
    </r>
    <r>
      <rPr>
        <sz val="12"/>
        <color rgb="FF333333"/>
        <rFont val="Noto Sans"/>
        <family val="2"/>
      </rPr>
      <t xml:space="preserve">年度高壓電路維修工程補助經費</t>
    </r>
  </si>
  <si>
    <r>
      <rPr>
        <sz val="12"/>
        <rFont val="標楷體"/>
        <family val="4"/>
        <charset val="136"/>
      </rPr>
      <t xml:space="preserve">1081028</t>
    </r>
    <r>
      <rPr>
        <sz val="12"/>
        <rFont val="Noto Sans"/>
        <family val="2"/>
      </rPr>
      <t xml:space="preserve">基府教國參字第</t>
    </r>
    <r>
      <rPr>
        <sz val="12"/>
        <rFont val="標楷體"/>
        <family val="4"/>
        <charset val="136"/>
      </rPr>
      <t xml:space="preserve">1080269614</t>
    </r>
    <r>
      <rPr>
        <sz val="12"/>
        <rFont val="Noto Sans"/>
        <family val="2"/>
      </rPr>
      <t xml:space="preserve">號
</t>
    </r>
  </si>
  <si>
    <r>
      <rPr>
        <sz val="12"/>
        <rFont val="Noto Sans"/>
        <family val="2"/>
      </rPr>
      <t xml:space="preserve">本府</t>
    </r>
    <r>
      <rPr>
        <sz val="12"/>
        <rFont val="標楷體"/>
        <family val="4"/>
        <charset val="136"/>
      </rPr>
      <t xml:space="preserve">108</t>
    </r>
    <r>
      <rPr>
        <sz val="12"/>
        <rFont val="Noto Sans"/>
        <family val="2"/>
      </rPr>
      <t xml:space="preserve">年度地方教育發展基金教育處
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2</t>
    </r>
    <r>
      <rPr>
        <sz val="12"/>
        <rFont val="Noto Sans"/>
        <family val="2"/>
      </rPr>
      <t xml:space="preserve">（人事準備金）
</t>
    </r>
  </si>
  <si>
    <t xml:space="preserve">B108A1</t>
  </si>
  <si>
    <r>
      <rPr>
        <sz val="12"/>
        <color rgb="FF333333"/>
        <rFont val="標楷體"/>
        <family val="4"/>
        <charset val="136"/>
      </rPr>
      <t xml:space="preserve">108</t>
    </r>
    <r>
      <rPr>
        <sz val="12"/>
        <color rgb="FF333333"/>
        <rFont val="Noto Sans"/>
        <family val="2"/>
      </rPr>
      <t xml:space="preserve">年市屬學校用人費用不足撥補數</t>
    </r>
  </si>
  <si>
    <r>
      <rPr>
        <sz val="12"/>
        <rFont val="標楷體"/>
        <family val="4"/>
        <charset val="136"/>
      </rPr>
      <t xml:space="preserve">1081028</t>
    </r>
    <r>
      <rPr>
        <sz val="12"/>
        <rFont val="Noto Sans"/>
        <family val="2"/>
      </rPr>
      <t xml:space="preserve">基府教國參字第</t>
    </r>
    <r>
      <rPr>
        <sz val="12"/>
        <rFont val="標楷體"/>
        <family val="4"/>
        <charset val="136"/>
      </rPr>
      <t xml:space="preserve">1080269847</t>
    </r>
    <r>
      <rPr>
        <sz val="12"/>
        <rFont val="Noto Sans"/>
        <family val="2"/>
      </rPr>
      <t xml:space="preserve">號
</t>
    </r>
  </si>
  <si>
    <t xml:space="preserve">人事室</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r>
      <rPr>
        <sz val="12"/>
        <rFont val="標楷體"/>
        <family val="4"/>
        <charset val="136"/>
      </rPr>
      <t xml:space="preserve">#4
</t>
    </r>
  </si>
  <si>
    <t xml:space="preserve">B108A2</t>
  </si>
  <si>
    <t xml:space="preserve">工友陳美珍一次退休金</t>
  </si>
  <si>
    <r>
      <rPr>
        <sz val="12"/>
        <rFont val="標楷體"/>
        <family val="4"/>
        <charset val="136"/>
      </rPr>
      <t xml:space="preserve">1080412</t>
    </r>
    <r>
      <rPr>
        <sz val="12"/>
        <rFont val="Noto Sans"/>
        <family val="2"/>
      </rPr>
      <t xml:space="preserve">基府行庶壹字第</t>
    </r>
    <r>
      <rPr>
        <sz val="12"/>
        <rFont val="標楷體"/>
        <family val="4"/>
        <charset val="136"/>
      </rPr>
      <t xml:space="preserve">1080213760</t>
    </r>
    <r>
      <rPr>
        <sz val="12"/>
        <rFont val="Noto Sans"/>
        <family val="2"/>
      </rPr>
      <t xml:space="preserve">號</t>
    </r>
  </si>
  <si>
    <t xml:space="preserve">10806
10806</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B108A3</t>
  </si>
  <si>
    <r>
      <rPr>
        <sz val="12"/>
        <color rgb="FF333333"/>
        <rFont val="標楷體"/>
        <family val="4"/>
        <charset val="136"/>
      </rPr>
      <t xml:space="preserve">108</t>
    </r>
    <r>
      <rPr>
        <sz val="12"/>
        <color rgb="FF333333"/>
        <rFont val="Noto Sans"/>
        <family val="2"/>
      </rPr>
      <t xml:space="preserve">年服務獎章獎勵金</t>
    </r>
  </si>
  <si>
    <r>
      <rPr>
        <sz val="12"/>
        <rFont val="標楷體"/>
        <family val="4"/>
        <charset val="136"/>
      </rPr>
      <t xml:space="preserve">1080620</t>
    </r>
    <r>
      <rPr>
        <sz val="12"/>
        <rFont val="Noto Sans"/>
        <family val="2"/>
      </rPr>
      <t xml:space="preserve">基府教國參字第</t>
    </r>
    <r>
      <rPr>
        <sz val="12"/>
        <rFont val="標楷體"/>
        <family val="4"/>
        <charset val="136"/>
      </rPr>
      <t xml:space="preserve">1080248005</t>
    </r>
    <r>
      <rPr>
        <sz val="12"/>
        <rFont val="Noto Sans"/>
        <family val="2"/>
      </rPr>
      <t xml:space="preserve">號</t>
    </r>
  </si>
  <si>
    <t xml:space="preserve">郭美綺</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
</t>
    </r>
  </si>
  <si>
    <t xml:space="preserve">B108A4</t>
  </si>
  <si>
    <r>
      <rPr>
        <sz val="12"/>
        <color rgb="FF333333"/>
        <rFont val="標楷體"/>
        <family val="4"/>
        <charset val="136"/>
      </rPr>
      <t xml:space="preserve">108</t>
    </r>
    <r>
      <rPr>
        <sz val="12"/>
        <color rgb="FF333333"/>
        <rFont val="Noto Sans"/>
        <family val="2"/>
      </rPr>
      <t xml:space="preserve">年退休金、撫慰金及退休人員年終慰問金 </t>
    </r>
  </si>
  <si>
    <r>
      <rPr>
        <sz val="12"/>
        <rFont val="標楷體"/>
        <family val="4"/>
        <charset val="136"/>
      </rPr>
      <t xml:space="preserve">1081021</t>
    </r>
    <r>
      <rPr>
        <sz val="12"/>
        <rFont val="Noto Sans"/>
        <family val="2"/>
      </rPr>
      <t xml:space="preserve">基府教國參字第</t>
    </r>
    <r>
      <rPr>
        <sz val="12"/>
        <rFont val="標楷體"/>
        <family val="4"/>
        <charset val="136"/>
      </rPr>
      <t xml:space="preserve">1080268471</t>
    </r>
    <r>
      <rPr>
        <sz val="12"/>
        <rFont val="Noto Sans"/>
        <family val="2"/>
      </rPr>
      <t xml:space="preserve">號</t>
    </r>
  </si>
  <si>
    <t xml:space="preserve">B108A5</t>
  </si>
  <si>
    <r>
      <rPr>
        <sz val="12"/>
        <color rgb="FF333333"/>
        <rFont val="標楷體"/>
        <family val="4"/>
        <charset val="136"/>
      </rPr>
      <t xml:space="preserve">108</t>
    </r>
    <r>
      <rPr>
        <sz val="12"/>
        <color rgb="FF333333"/>
        <rFont val="Noto Sans"/>
        <family val="2"/>
      </rPr>
      <t xml:space="preserve">年現金給與補償金</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08A8</t>
  </si>
  <si>
    <r>
      <rPr>
        <sz val="12"/>
        <color rgb="FF333333"/>
        <rFont val="標楷體"/>
        <family val="4"/>
        <charset val="136"/>
      </rPr>
      <t xml:space="preserve">108</t>
    </r>
    <r>
      <rPr>
        <sz val="12"/>
        <color rgb="FF333333"/>
        <rFont val="Noto Sans"/>
        <family val="2"/>
      </rPr>
      <t xml:space="preserve">年子女教育補助費</t>
    </r>
  </si>
  <si>
    <r>
      <rPr>
        <sz val="12"/>
        <rFont val="標楷體"/>
        <family val="4"/>
        <charset val="136"/>
      </rPr>
      <t xml:space="preserve">1080710</t>
    </r>
    <r>
      <rPr>
        <sz val="12"/>
        <rFont val="Noto Sans"/>
        <family val="2"/>
      </rPr>
      <t xml:space="preserve">基府教國參字第</t>
    </r>
    <r>
      <rPr>
        <sz val="12"/>
        <rFont val="標楷體"/>
        <family val="4"/>
        <charset val="136"/>
      </rPr>
      <t xml:space="preserve">1080251379</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08A9</t>
  </si>
  <si>
    <r>
      <rPr>
        <sz val="12"/>
        <color rgb="FF333333"/>
        <rFont val="標楷體"/>
        <family val="4"/>
        <charset val="136"/>
      </rPr>
      <t xml:space="preserve">108</t>
    </r>
    <r>
      <rPr>
        <sz val="12"/>
        <color rgb="FF333333"/>
        <rFont val="Noto Sans"/>
        <family val="2"/>
      </rPr>
      <t xml:space="preserve">年婚喪及生育補助費</t>
    </r>
  </si>
  <si>
    <r>
      <rPr>
        <sz val="12"/>
        <rFont val="標楷體"/>
        <family val="4"/>
        <charset val="136"/>
      </rPr>
      <t xml:space="preserve">1080510</t>
    </r>
    <r>
      <rPr>
        <sz val="12"/>
        <rFont val="Noto Sans"/>
        <family val="2"/>
      </rPr>
      <t xml:space="preserve">基府教國參字第</t>
    </r>
    <r>
      <rPr>
        <sz val="12"/>
        <rFont val="標楷體"/>
        <family val="4"/>
        <charset val="136"/>
      </rPr>
      <t xml:space="preserve">1080090059</t>
    </r>
    <r>
      <rPr>
        <sz val="12"/>
        <rFont val="Noto Sans"/>
        <family val="2"/>
      </rPr>
      <t xml:space="preserve">號</t>
    </r>
  </si>
  <si>
    <r>
      <rPr>
        <sz val="12"/>
        <rFont val="Noto Sans"/>
        <family val="2"/>
      </rPr>
      <t xml:space="preserve">原補助</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屬</t>
    </r>
    <r>
      <rPr>
        <sz val="12"/>
        <rFont val="標楷體"/>
        <family val="4"/>
        <charset val="136"/>
      </rPr>
      <t xml:space="preserve">108</t>
    </r>
    <r>
      <rPr>
        <sz val="12"/>
        <rFont val="Noto Sans"/>
        <family val="2"/>
      </rPr>
      <t xml:space="preserve">年度經費
</t>
    </r>
  </si>
  <si>
    <r>
      <rPr>
        <sz val="12"/>
        <rFont val="標楷體"/>
        <family val="4"/>
        <charset val="136"/>
      </rPr>
      <t xml:space="preserve">01/03</t>
    </r>
    <r>
      <rPr>
        <sz val="12"/>
        <rFont val="Noto Sans"/>
        <family val="2"/>
      </rPr>
      <t xml:space="preserve">支</t>
    </r>
    <r>
      <rPr>
        <sz val="12"/>
        <rFont val="標楷體"/>
        <family val="4"/>
        <charset val="136"/>
      </rPr>
      <t xml:space="preserve">005</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09A4</t>
  </si>
  <si>
    <r>
      <rPr>
        <sz val="12"/>
        <color rgb="FF333333"/>
        <rFont val="標楷體"/>
        <family val="4"/>
        <charset val="136"/>
      </rPr>
      <t xml:space="preserve">109</t>
    </r>
    <r>
      <rPr>
        <sz val="12"/>
        <color rgb="FF333333"/>
        <rFont val="Noto Sans"/>
        <family val="2"/>
      </rPr>
      <t xml:space="preserve">年退休金、撫慰金及退休人員年終慰問金
 </t>
    </r>
  </si>
  <si>
    <r>
      <rPr>
        <sz val="12"/>
        <rFont val="標楷體"/>
        <family val="4"/>
        <charset val="136"/>
      </rPr>
      <t xml:space="preserve">1081120</t>
    </r>
    <r>
      <rPr>
        <sz val="12"/>
        <rFont val="Noto Sans"/>
        <family val="2"/>
      </rPr>
      <t xml:space="preserve">基府教國參字第</t>
    </r>
    <r>
      <rPr>
        <sz val="12"/>
        <rFont val="標楷體"/>
        <family val="4"/>
        <charset val="136"/>
      </rPr>
      <t xml:space="preserve">1080273946</t>
    </r>
    <r>
      <rPr>
        <sz val="12"/>
        <rFont val="Noto Sans"/>
        <family val="2"/>
      </rPr>
      <t xml:space="preserve">號</t>
    </r>
  </si>
  <si>
    <r>
      <rPr>
        <sz val="12"/>
        <rFont val="Noto Sans"/>
        <family val="2"/>
      </rPr>
      <t xml:space="preserve">預付</t>
    </r>
    <r>
      <rPr>
        <sz val="12"/>
        <rFont val="標楷體"/>
        <family val="4"/>
        <charset val="136"/>
      </rPr>
      <t xml:space="preserve">253,106</t>
    </r>
    <r>
      <rPr>
        <sz val="12"/>
        <rFont val="Noto Sans"/>
        <family val="2"/>
      </rPr>
      <t xml:space="preserve">元</t>
    </r>
  </si>
  <si>
    <r>
      <rPr>
        <sz val="12"/>
        <rFont val="Noto Sans"/>
        <family val="2"/>
      </rPr>
      <t xml:space="preserve">本府教育處地方教育發展基金</t>
    </r>
    <r>
      <rPr>
        <sz val="12"/>
        <rFont val="標楷體"/>
        <family val="4"/>
        <charset val="136"/>
      </rPr>
      <t xml:space="preserve">108</t>
    </r>
    <r>
      <rPr>
        <sz val="12"/>
        <rFont val="Noto Sans"/>
        <family val="2"/>
      </rPr>
      <t xml:space="preserve">年度預算</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中央政府補助國民中學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
</t>
    </r>
  </si>
  <si>
    <t xml:space="preserve">B108C7</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民中小學無力繳交代收代辦費</t>
    </r>
  </si>
  <si>
    <r>
      <rPr>
        <sz val="12"/>
        <rFont val="標楷體"/>
        <family val="4"/>
        <charset val="136"/>
      </rPr>
      <t xml:space="preserve">1080529</t>
    </r>
    <r>
      <rPr>
        <sz val="12"/>
        <rFont val="Noto Sans"/>
        <family val="2"/>
      </rPr>
      <t xml:space="preserve">基府教國參字第</t>
    </r>
    <r>
      <rPr>
        <sz val="12"/>
        <rFont val="標楷體"/>
        <family val="4"/>
        <charset val="136"/>
      </rPr>
      <t xml:space="preserve">1080242587</t>
    </r>
    <r>
      <rPr>
        <sz val="12"/>
        <rFont val="Noto Sans"/>
        <family val="2"/>
      </rPr>
      <t xml:space="preserve">號</t>
    </r>
  </si>
  <si>
    <t xml:space="preserve">1080201
1080731</t>
  </si>
  <si>
    <r>
      <rPr>
        <sz val="12"/>
        <rFont val="標楷體"/>
        <family val="4"/>
        <charset val="136"/>
      </rPr>
      <t xml:space="preserve">06/20</t>
    </r>
    <r>
      <rPr>
        <sz val="12"/>
        <rFont val="Noto Sans"/>
        <family val="2"/>
      </rPr>
      <t xml:space="preserve">支</t>
    </r>
    <r>
      <rPr>
        <sz val="12"/>
        <rFont val="標楷體"/>
        <family val="4"/>
        <charset val="136"/>
      </rPr>
      <t xml:space="preserve">309</t>
    </r>
  </si>
  <si>
    <r>
      <rPr>
        <sz val="12"/>
        <rFont val="Noto Sans"/>
        <family val="2"/>
      </rPr>
      <t xml:space="preserve">本府教育處地方教育發展基金</t>
    </r>
    <r>
      <rPr>
        <sz val="12"/>
        <rFont val="標楷體"/>
        <family val="4"/>
        <charset val="136"/>
      </rPr>
      <t xml:space="preserve">108</t>
    </r>
    <r>
      <rPr>
        <sz val="12"/>
        <rFont val="Noto Sans"/>
        <family val="2"/>
      </rPr>
      <t xml:space="preserve">年度預算</t>
    </r>
    <r>
      <rPr>
        <sz val="12"/>
        <rFont val="標楷體"/>
        <family val="4"/>
        <charset val="136"/>
      </rPr>
      <t xml:space="preserve">-</t>
    </r>
    <r>
      <rPr>
        <sz val="12"/>
        <rFont val="Noto Sans"/>
        <family val="2"/>
      </rPr>
      <t xml:space="preserve">會費、捐助、補助、分攤、照護、救濟與交通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B108C8</t>
  </si>
  <si>
    <r>
      <rPr>
        <sz val="12"/>
        <color rgb="FF333333"/>
        <rFont val="標楷體"/>
        <family val="4"/>
        <charset val="136"/>
      </rPr>
      <t xml:space="preserve">108</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中小學無力繳交代收代辦費
</t>
    </r>
  </si>
  <si>
    <r>
      <rPr>
        <sz val="12"/>
        <rFont val="標楷體"/>
        <family val="4"/>
        <charset val="136"/>
      </rPr>
      <t xml:space="preserve">1081025</t>
    </r>
    <r>
      <rPr>
        <sz val="12"/>
        <rFont val="Noto Sans"/>
        <family val="2"/>
      </rPr>
      <t xml:space="preserve">基府教國參字第</t>
    </r>
    <r>
      <rPr>
        <sz val="12"/>
        <rFont val="標楷體"/>
        <family val="4"/>
        <charset val="136"/>
      </rPr>
      <t xml:space="preserve">1080269168</t>
    </r>
    <r>
      <rPr>
        <sz val="12"/>
        <rFont val="Noto Sans"/>
        <family val="2"/>
      </rPr>
      <t xml:space="preserve">號</t>
    </r>
  </si>
  <si>
    <t xml:space="preserve">1080801
1090131</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用</t>
    </r>
    <r>
      <rPr>
        <sz val="12"/>
        <rFont val="標楷體"/>
        <family val="4"/>
        <charset val="136"/>
      </rPr>
      <t xml:space="preserve">-</t>
    </r>
    <r>
      <rPr>
        <sz val="12"/>
        <rFont val="Noto Sans"/>
        <family val="2"/>
      </rPr>
      <t xml:space="preserve">計時與計件人員酬金
</t>
    </r>
  </si>
  <si>
    <t xml:space="preserve">B108D7</t>
  </si>
  <si>
    <t xml:space="preserve">因應「基本工資」調整預算內外包及臨時人員薪資準備金
</t>
  </si>
  <si>
    <r>
      <rPr>
        <sz val="12"/>
        <rFont val="標楷體"/>
        <family val="4"/>
        <charset val="136"/>
      </rPr>
      <t xml:space="preserve">1071210</t>
    </r>
    <r>
      <rPr>
        <sz val="12"/>
        <rFont val="Noto Sans"/>
        <family val="2"/>
      </rPr>
      <t xml:space="preserve">基府教國參字第</t>
    </r>
    <r>
      <rPr>
        <sz val="12"/>
        <rFont val="標楷體"/>
        <family val="4"/>
        <charset val="136"/>
      </rPr>
      <t xml:space="preserve">1070254998</t>
    </r>
    <r>
      <rPr>
        <sz val="12"/>
        <rFont val="Noto Sans"/>
        <family val="2"/>
      </rPr>
      <t xml:space="preserve">號</t>
    </r>
  </si>
  <si>
    <r>
      <rPr>
        <sz val="12"/>
        <rFont val="標楷體"/>
        <family val="4"/>
        <charset val="136"/>
      </rPr>
      <t xml:space="preserve">05/07</t>
    </r>
    <r>
      <rPr>
        <sz val="12"/>
        <rFont val="Noto Sans"/>
        <family val="2"/>
      </rPr>
      <t xml:space="preserve">支</t>
    </r>
    <r>
      <rPr>
        <sz val="12"/>
        <rFont val="標楷體"/>
        <family val="4"/>
        <charset val="136"/>
      </rPr>
      <t xml:space="preserve">196</t>
    </r>
  </si>
  <si>
    <r>
      <rPr>
        <sz val="12"/>
        <rFont val="標楷體"/>
        <family val="4"/>
        <charset val="136"/>
      </rPr>
      <t xml:space="preserve">108</t>
    </r>
    <r>
      <rPr>
        <sz val="12"/>
        <rFont val="Noto Sans"/>
        <family val="2"/>
      </rPr>
      <t xml:space="preserve">年度地方教育發展基金—社會教育計畫—社會教育—社會教育行政及督導—會費、捐助、補助、分攤、照護、救濟與交流活動費—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救護與救濟—獎勵費用</t>
    </r>
    <r>
      <rPr>
        <sz val="12"/>
        <rFont val="標楷體"/>
        <family val="4"/>
        <charset val="136"/>
      </rPr>
      <t xml:space="preserve">(#1-1)
</t>
    </r>
  </si>
  <si>
    <t xml:space="preserve">C108A2</t>
  </si>
  <si>
    <r>
      <rPr>
        <sz val="12"/>
        <color rgb="FF333333"/>
        <rFont val="標楷體"/>
        <family val="4"/>
        <charset val="136"/>
      </rPr>
      <t xml:space="preserve">108</t>
    </r>
    <r>
      <rPr>
        <sz val="12"/>
        <color rgb="FF333333"/>
        <rFont val="Noto Sans"/>
        <family val="2"/>
      </rPr>
      <t xml:space="preserve">年度資深優良教師獎勵金</t>
    </r>
  </si>
  <si>
    <r>
      <rPr>
        <sz val="12"/>
        <rFont val="標楷體"/>
        <family val="4"/>
        <charset val="136"/>
      </rPr>
      <t xml:space="preserve">1080430</t>
    </r>
    <r>
      <rPr>
        <sz val="12"/>
        <rFont val="Noto Sans"/>
        <family val="2"/>
      </rPr>
      <t xml:space="preserve">基府教終參字第</t>
    </r>
    <r>
      <rPr>
        <sz val="12"/>
        <rFont val="標楷體"/>
        <family val="4"/>
        <charset val="136"/>
      </rPr>
      <t xml:space="preserve">1080216088</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就計</t>
    </r>
    <r>
      <rPr>
        <sz val="12"/>
        <rFont val="標楷體"/>
        <family val="4"/>
        <charset val="136"/>
      </rPr>
      <t xml:space="preserve">-</t>
    </r>
    <r>
      <rPr>
        <sz val="12"/>
        <rFont val="Noto Sans"/>
        <family val="2"/>
      </rPr>
      <t xml:space="preserve">獎勵費用（</t>
    </r>
    <r>
      <rPr>
        <sz val="12"/>
        <rFont val="標楷體"/>
        <family val="4"/>
        <charset val="136"/>
      </rPr>
      <t xml:space="preserve">#2-1</t>
    </r>
    <r>
      <rPr>
        <sz val="12"/>
        <rFont val="Noto Sans"/>
        <family val="2"/>
      </rPr>
      <t xml:space="preserve">）
</t>
    </r>
  </si>
  <si>
    <t xml:space="preserve">C108B2</t>
  </si>
  <si>
    <r>
      <rPr>
        <sz val="12"/>
        <color rgb="FF333333"/>
        <rFont val="標楷體"/>
        <family val="4"/>
        <charset val="136"/>
      </rPr>
      <t xml:space="preserve">107</t>
    </r>
    <r>
      <rPr>
        <sz val="12"/>
        <color rgb="FF333333"/>
        <rFont val="Noto Sans"/>
        <family val="2"/>
      </rPr>
      <t xml:space="preserve">年全國語文競賽績優選手獎勵金</t>
    </r>
  </si>
  <si>
    <r>
      <rPr>
        <sz val="12"/>
        <rFont val="標楷體"/>
        <family val="4"/>
        <charset val="136"/>
      </rPr>
      <t xml:space="preserve">1080304</t>
    </r>
    <r>
      <rPr>
        <sz val="12"/>
        <rFont val="Noto Sans"/>
        <family val="2"/>
      </rPr>
      <t xml:space="preserve">基府教終參字第</t>
    </r>
    <r>
      <rPr>
        <sz val="12"/>
        <rFont val="標楷體"/>
        <family val="4"/>
        <charset val="136"/>
      </rPr>
      <t xml:space="preserve">1080206693</t>
    </r>
    <r>
      <rPr>
        <sz val="12"/>
        <rFont val="Noto Sans"/>
        <family val="2"/>
      </rPr>
      <t xml:space="preserve">號</t>
    </r>
  </si>
  <si>
    <t xml:space="preserve">李昕儀</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救濟</t>
    </r>
    <r>
      <rPr>
        <sz val="12"/>
        <rFont val="標楷體"/>
        <family val="4"/>
        <charset val="136"/>
      </rPr>
      <t xml:space="preserve">-</t>
    </r>
    <r>
      <rPr>
        <sz val="12"/>
        <rFont val="Noto Sans"/>
        <family val="2"/>
      </rPr>
      <t xml:space="preserve">獎勵費用（</t>
    </r>
    <r>
      <rPr>
        <sz val="12"/>
        <rFont val="標楷體"/>
        <family val="4"/>
        <charset val="136"/>
      </rPr>
      <t xml:space="preserve">#2-2</t>
    </r>
    <r>
      <rPr>
        <sz val="12"/>
        <rFont val="Noto Sans"/>
        <family val="2"/>
      </rPr>
      <t xml:space="preserve">）
</t>
    </r>
  </si>
  <si>
    <r>
      <rPr>
        <sz val="12"/>
        <color rgb="FF333333"/>
        <rFont val="標楷體"/>
        <family val="4"/>
        <charset val="136"/>
      </rPr>
      <t xml:space="preserve">107</t>
    </r>
    <r>
      <rPr>
        <sz val="12"/>
        <color rgb="FF333333"/>
        <rFont val="Noto Sans"/>
        <family val="2"/>
      </rPr>
      <t xml:space="preserve">學年度全國學生音樂比賽及師生鄉土歌謠比賽獎勵金</t>
    </r>
    <r>
      <rPr>
        <sz val="12"/>
        <color rgb="FF333333"/>
        <rFont val="標楷體"/>
        <family val="4"/>
        <charset val="136"/>
      </rPr>
      <t xml:space="preserve">-</t>
    </r>
    <r>
      <rPr>
        <sz val="12"/>
        <color rgb="FF333333"/>
        <rFont val="Noto Sans"/>
        <family val="2"/>
      </rPr>
      <t xml:space="preserve">直笛合奏
</t>
    </r>
  </si>
  <si>
    <r>
      <rPr>
        <sz val="12"/>
        <rFont val="標楷體"/>
        <family val="4"/>
        <charset val="136"/>
      </rPr>
      <t xml:space="preserve">1080508</t>
    </r>
    <r>
      <rPr>
        <sz val="12"/>
        <rFont val="Noto Sans"/>
        <family val="2"/>
      </rPr>
      <t xml:space="preserve">處務公告</t>
    </r>
    <r>
      <rPr>
        <sz val="12"/>
        <rFont val="標楷體"/>
        <family val="4"/>
        <charset val="136"/>
      </rPr>
      <t xml:space="preserve">(68531)</t>
    </r>
  </si>
  <si>
    <t xml:space="preserve">10805
10806</t>
  </si>
  <si>
    <r>
      <rPr>
        <sz val="12"/>
        <rFont val="標楷體"/>
        <family val="4"/>
        <charset val="136"/>
      </rPr>
      <t xml:space="preserve">108</t>
    </r>
    <r>
      <rPr>
        <sz val="12"/>
        <rFont val="Noto Sans"/>
        <family val="2"/>
      </rPr>
      <t xml:space="preserve">年度地方教育發展基金─社會教育計畫─社會教育─社會教育行政及督導─會費、捐助、補助、分攤、照護、救濟與交流活動費─競賽及交流活動費─技能競賽</t>
    </r>
    <r>
      <rPr>
        <sz val="12"/>
        <rFont val="標楷體"/>
        <family val="4"/>
        <charset val="136"/>
      </rPr>
      <t xml:space="preserve">(#1)
</t>
    </r>
  </si>
  <si>
    <t xml:space="preserve">C108C1</t>
  </si>
  <si>
    <r>
      <rPr>
        <sz val="12"/>
        <color rgb="FF333333"/>
        <rFont val="標楷體"/>
        <family val="4"/>
        <charset val="136"/>
      </rPr>
      <t xml:space="preserve">107</t>
    </r>
    <r>
      <rPr>
        <sz val="12"/>
        <color rgb="FF333333"/>
        <rFont val="Noto Sans"/>
        <family val="2"/>
      </rPr>
      <t xml:space="preserve">學度全國學生音樂比賽及
師生鄉土歌謠比賽
</t>
    </r>
  </si>
  <si>
    <r>
      <rPr>
        <sz val="12"/>
        <rFont val="標楷體"/>
        <family val="4"/>
        <charset val="136"/>
      </rPr>
      <t xml:space="preserve">1070212_</t>
    </r>
    <r>
      <rPr>
        <sz val="12"/>
        <rFont val="Noto Sans"/>
        <family val="2"/>
      </rPr>
      <t xml:space="preserve">基府教終參字第</t>
    </r>
    <r>
      <rPr>
        <sz val="12"/>
        <rFont val="標楷體"/>
        <family val="4"/>
        <charset val="136"/>
      </rPr>
      <t xml:space="preserve">1080205883H</t>
    </r>
    <r>
      <rPr>
        <sz val="12"/>
        <rFont val="Noto Sans"/>
        <family val="2"/>
      </rPr>
      <t xml:space="preserve">號</t>
    </r>
  </si>
  <si>
    <t xml:space="preserve">1080301
1080430</t>
  </si>
  <si>
    <r>
      <rPr>
        <sz val="12"/>
        <rFont val="標楷體"/>
        <family val="4"/>
        <charset val="136"/>
      </rPr>
      <t xml:space="preserve">03/14</t>
    </r>
    <r>
      <rPr>
        <sz val="12"/>
        <rFont val="Noto Sans"/>
        <family val="2"/>
      </rPr>
      <t xml:space="preserve">支</t>
    </r>
    <r>
      <rPr>
        <sz val="12"/>
        <rFont val="標楷體"/>
        <family val="4"/>
        <charset val="136"/>
      </rPr>
      <t xml:space="preserve">105</t>
    </r>
  </si>
  <si>
    <r>
      <rPr>
        <sz val="12"/>
        <rFont val="Noto Sans"/>
        <family val="2"/>
      </rPr>
      <t xml:space="preserve">本府</t>
    </r>
    <r>
      <rPr>
        <sz val="12"/>
        <rFont val="標楷體"/>
        <family val="4"/>
        <charset val="136"/>
      </rPr>
      <t xml:space="preserve">108</t>
    </r>
    <r>
      <rPr>
        <sz val="12"/>
        <rFont val="Noto Sans"/>
        <family val="2"/>
      </rPr>
      <t xml:space="preserve">年度地方教育發展基金—社會教育計畫—社會教育—中央政府補助社會教育經費─其他─其他支出─其他（</t>
    </r>
    <r>
      <rPr>
        <sz val="12"/>
        <rFont val="標楷體"/>
        <family val="4"/>
        <charset val="136"/>
      </rPr>
      <t xml:space="preserve">#2-1</t>
    </r>
    <r>
      <rPr>
        <sz val="12"/>
        <rFont val="Noto Sans"/>
        <family val="2"/>
      </rPr>
      <t xml:space="preserve">）
</t>
    </r>
  </si>
  <si>
    <t xml:space="preserve">C108D4</t>
  </si>
  <si>
    <r>
      <rPr>
        <sz val="12"/>
        <color rgb="FF333333"/>
        <rFont val="標楷體"/>
        <family val="4"/>
        <charset val="136"/>
      </rPr>
      <t xml:space="preserve">108</t>
    </r>
    <r>
      <rPr>
        <sz val="12"/>
        <color rgb="FF333333"/>
        <rFont val="Noto Sans"/>
        <family val="2"/>
      </rPr>
      <t xml:space="preserve">年度交通安全教育巡迴施教經費
</t>
    </r>
  </si>
  <si>
    <r>
      <rPr>
        <sz val="12"/>
        <rFont val="標楷體"/>
        <family val="4"/>
        <charset val="136"/>
      </rPr>
      <t xml:space="preserve">1080703_</t>
    </r>
    <r>
      <rPr>
        <sz val="12"/>
        <rFont val="Noto Sans"/>
        <family val="2"/>
      </rPr>
      <t xml:space="preserve">基府教終參字第</t>
    </r>
    <r>
      <rPr>
        <sz val="12"/>
        <rFont val="標楷體"/>
        <family val="4"/>
        <charset val="136"/>
      </rPr>
      <t xml:space="preserve">1080249804I</t>
    </r>
    <r>
      <rPr>
        <sz val="12"/>
        <rFont val="Noto Sans"/>
        <family val="2"/>
      </rPr>
      <t xml:space="preserve">號</t>
    </r>
  </si>
  <si>
    <r>
      <rPr>
        <sz val="12"/>
        <rFont val="標楷體"/>
        <family val="4"/>
        <charset val="136"/>
      </rPr>
      <t xml:space="preserve">107</t>
    </r>
    <r>
      <rPr>
        <sz val="12"/>
        <rFont val="Noto Sans"/>
        <family val="2"/>
      </rPr>
      <t xml:space="preserve">年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3-3</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建築及設備</t>
    </r>
    <r>
      <rPr>
        <sz val="12"/>
        <rFont val="標楷體"/>
        <family val="4"/>
        <charset val="136"/>
      </rPr>
      <t xml:space="preserve">#101-3
</t>
    </r>
  </si>
  <si>
    <t xml:space="preserve">D10701</t>
  </si>
  <si>
    <r>
      <rPr>
        <sz val="12"/>
        <rFont val="標楷體"/>
        <family val="4"/>
        <charset val="136"/>
      </rPr>
      <t xml:space="preserve">106</t>
    </r>
    <r>
      <rPr>
        <sz val="12"/>
        <rFont val="Noto Sans"/>
        <family val="2"/>
      </rPr>
      <t xml:space="preserve">年充實體育器材及運動場地新</t>
    </r>
    <r>
      <rPr>
        <sz val="12"/>
        <rFont val="標楷體"/>
        <family val="4"/>
        <charset val="136"/>
      </rPr>
      <t xml:space="preserve">(</t>
    </r>
    <r>
      <rPr>
        <sz val="12"/>
        <rFont val="Noto Sans"/>
        <family val="2"/>
      </rPr>
      <t xml:space="preserve">整</t>
    </r>
    <r>
      <rPr>
        <sz val="12"/>
        <rFont val="標楷體"/>
        <family val="4"/>
        <charset val="136"/>
      </rPr>
      <t xml:space="preserve">)</t>
    </r>
    <r>
      <rPr>
        <sz val="12"/>
        <rFont val="Noto Sans"/>
        <family val="2"/>
      </rPr>
      <t xml:space="preserve">建</t>
    </r>
    <r>
      <rPr>
        <sz val="12"/>
        <rFont val="標楷體"/>
        <family val="4"/>
        <charset val="136"/>
      </rPr>
      <t xml:space="preserve">-</t>
    </r>
    <r>
      <rPr>
        <sz val="12"/>
        <rFont val="Noto Sans"/>
        <family val="2"/>
      </rPr>
      <t xml:space="preserve">碇內國中戶外跑道整修工程</t>
    </r>
  </si>
  <si>
    <r>
      <rPr>
        <sz val="12"/>
        <rFont val="標楷體"/>
        <family val="4"/>
        <charset val="136"/>
      </rPr>
      <t xml:space="preserve">1070716</t>
    </r>
    <r>
      <rPr>
        <sz val="12"/>
        <rFont val="Noto Sans"/>
        <family val="2"/>
      </rPr>
      <t xml:space="preserve">基府教體參字第</t>
    </r>
    <r>
      <rPr>
        <sz val="12"/>
        <rFont val="標楷體"/>
        <family val="4"/>
        <charset val="136"/>
      </rPr>
      <t xml:space="preserve">1070232662</t>
    </r>
    <r>
      <rPr>
        <sz val="12"/>
        <rFont val="Noto Sans"/>
        <family val="2"/>
      </rPr>
      <t xml:space="preserve">號</t>
    </r>
  </si>
  <si>
    <r>
      <rPr>
        <sz val="12"/>
        <rFont val="Noto Sans"/>
        <family val="2"/>
      </rPr>
      <t xml:space="preserve">原補助</t>
    </r>
    <r>
      <rPr>
        <sz val="12"/>
        <rFont val="標楷體"/>
        <family val="4"/>
        <charset val="136"/>
      </rPr>
      <t xml:space="preserve">369</t>
    </r>
    <r>
      <rPr>
        <sz val="12"/>
        <rFont val="Noto Sans"/>
        <family val="2"/>
      </rPr>
      <t xml:space="preserve">萬</t>
    </r>
    <r>
      <rPr>
        <sz val="12"/>
        <rFont val="標楷體"/>
        <family val="4"/>
        <charset val="136"/>
      </rPr>
      <t xml:space="preserve">7,369</t>
    </r>
    <r>
      <rPr>
        <sz val="12"/>
        <rFont val="Noto Sans"/>
        <family val="2"/>
      </rPr>
      <t xml:space="preserve">元，上年度結轉</t>
    </r>
    <r>
      <rPr>
        <sz val="12"/>
        <rFont val="標楷體"/>
        <family val="4"/>
        <charset val="136"/>
      </rPr>
      <t xml:space="preserve">368</t>
    </r>
    <r>
      <rPr>
        <sz val="12"/>
        <rFont val="Noto Sans"/>
        <family val="2"/>
      </rPr>
      <t xml:space="preserve">萬</t>
    </r>
    <r>
      <rPr>
        <sz val="12"/>
        <rFont val="標楷體"/>
        <family val="4"/>
        <charset val="136"/>
      </rPr>
      <t xml:space="preserve">1,871</t>
    </r>
    <r>
      <rPr>
        <sz val="12"/>
        <rFont val="Noto Sans"/>
        <family val="2"/>
      </rPr>
      <t xml:space="preserve">元。</t>
    </r>
  </si>
  <si>
    <t xml:space="preserve">找公文</t>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其他
</t>
    </r>
  </si>
  <si>
    <t xml:space="preserve">D107A3</t>
  </si>
  <si>
    <r>
      <rPr>
        <sz val="12"/>
        <rFont val="標楷體"/>
        <family val="4"/>
        <charset val="136"/>
      </rPr>
      <t xml:space="preserve">107</t>
    </r>
    <r>
      <rPr>
        <sz val="12"/>
        <rFont val="Noto Sans"/>
        <family val="2"/>
      </rPr>
      <t xml:space="preserve">年度</t>
    </r>
    <r>
      <rPr>
        <sz val="12"/>
        <rFont val="標楷體"/>
        <family val="4"/>
        <charset val="136"/>
      </rPr>
      <t xml:space="preserve">9-12</t>
    </r>
    <r>
      <rPr>
        <sz val="12"/>
        <rFont val="Noto Sans"/>
        <family val="2"/>
      </rPr>
      <t xml:space="preserve">月午餐補助經費</t>
    </r>
    <r>
      <rPr>
        <sz val="12"/>
        <rFont val="標楷體"/>
        <family val="4"/>
        <charset val="136"/>
      </rPr>
      <t xml:space="preserve">(</t>
    </r>
    <r>
      <rPr>
        <sz val="12"/>
        <rFont val="Noto Sans"/>
        <family val="2"/>
      </rPr>
      <t xml:space="preserve">含轉入學生</t>
    </r>
    <r>
      <rPr>
        <sz val="12"/>
        <rFont val="標楷體"/>
        <family val="4"/>
        <charset val="136"/>
      </rPr>
      <t xml:space="preserve">)</t>
    </r>
  </si>
  <si>
    <r>
      <rPr>
        <sz val="12"/>
        <rFont val="標楷體"/>
        <family val="4"/>
        <charset val="136"/>
      </rPr>
      <t xml:space="preserve">1071211</t>
    </r>
    <r>
      <rPr>
        <sz val="12"/>
        <rFont val="Noto Sans"/>
        <family val="2"/>
      </rPr>
      <t xml:space="preserve">基府教體參字第</t>
    </r>
    <r>
      <rPr>
        <sz val="12"/>
        <rFont val="標楷體"/>
        <family val="4"/>
        <charset val="136"/>
      </rPr>
      <t xml:space="preserve">1070257541</t>
    </r>
    <r>
      <rPr>
        <sz val="12"/>
        <rFont val="Noto Sans"/>
        <family val="2"/>
      </rPr>
      <t xml:space="preserve">號
</t>
    </r>
  </si>
  <si>
    <r>
      <rPr>
        <sz val="12"/>
        <rFont val="Noto Sans"/>
        <family val="2"/>
      </rPr>
      <t xml:space="preserve">原補助</t>
    </r>
    <r>
      <rPr>
        <sz val="12"/>
        <rFont val="標楷體"/>
        <family val="4"/>
        <charset val="136"/>
      </rPr>
      <t xml:space="preserve">63</t>
    </r>
    <r>
      <rPr>
        <sz val="12"/>
        <rFont val="Noto Sans"/>
        <family val="2"/>
      </rPr>
      <t xml:space="preserve">萬</t>
    </r>
    <r>
      <rPr>
        <sz val="12"/>
        <rFont val="標楷體"/>
        <family val="4"/>
        <charset val="136"/>
      </rPr>
      <t xml:space="preserve">9,800</t>
    </r>
    <r>
      <rPr>
        <sz val="12"/>
        <rFont val="Noto Sans"/>
        <family val="2"/>
      </rPr>
      <t xml:space="preserve">元，上年度結轉</t>
    </r>
    <r>
      <rPr>
        <sz val="12"/>
        <rFont val="標楷體"/>
        <family val="4"/>
        <charset val="136"/>
      </rPr>
      <t xml:space="preserve">4,600</t>
    </r>
    <r>
      <rPr>
        <sz val="12"/>
        <rFont val="Noto Sans"/>
        <family val="2"/>
      </rPr>
      <t xml:space="preserve">元。</t>
    </r>
  </si>
  <si>
    <t xml:space="preserve">楊金枝</t>
  </si>
  <si>
    <r>
      <rPr>
        <sz val="12"/>
        <rFont val="標楷體"/>
        <family val="4"/>
        <charset val="136"/>
      </rPr>
      <t xml:space="preserve">107</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
</t>
    </r>
  </si>
  <si>
    <t xml:space="preserve">D107C3</t>
  </si>
  <si>
    <r>
      <rPr>
        <sz val="12"/>
        <rFont val="標楷體"/>
        <family val="4"/>
        <charset val="136"/>
      </rPr>
      <t xml:space="preserve">107</t>
    </r>
    <r>
      <rPr>
        <sz val="12"/>
        <rFont val="Noto Sans"/>
        <family val="2"/>
      </rPr>
      <t xml:space="preserve">年午餐採用國產可追溯生鮮食材獎勵金</t>
    </r>
    <r>
      <rPr>
        <sz val="12"/>
        <rFont val="標楷體"/>
        <family val="4"/>
        <charset val="136"/>
      </rPr>
      <t xml:space="preserve">8-10</t>
    </r>
    <r>
      <rPr>
        <sz val="12"/>
        <rFont val="Noto Sans"/>
        <family val="2"/>
      </rPr>
      <t xml:space="preserve">月份</t>
    </r>
  </si>
  <si>
    <r>
      <rPr>
        <sz val="12"/>
        <rFont val="標楷體"/>
        <family val="4"/>
        <charset val="136"/>
      </rPr>
      <t xml:space="preserve">1071217</t>
    </r>
    <r>
      <rPr>
        <sz val="12"/>
        <rFont val="Noto Sans"/>
        <family val="2"/>
      </rPr>
      <t xml:space="preserve">基府教體參字第</t>
    </r>
    <r>
      <rPr>
        <sz val="12"/>
        <rFont val="標楷體"/>
        <family val="4"/>
        <charset val="136"/>
      </rPr>
      <t xml:space="preserve">1070257728</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9,968</t>
    </r>
    <r>
      <rPr>
        <sz val="12"/>
        <rFont val="Noto Sans"/>
        <family val="2"/>
      </rPr>
      <t xml:space="preserve">元，上年度結轉</t>
    </r>
    <r>
      <rPr>
        <sz val="12"/>
        <rFont val="標楷體"/>
        <family val="4"/>
        <charset val="136"/>
      </rPr>
      <t xml:space="preserve">6</t>
    </r>
    <r>
      <rPr>
        <sz val="12"/>
        <rFont val="Noto Sans"/>
        <family val="2"/>
      </rPr>
      <t xml:space="preserve">萬</t>
    </r>
    <r>
      <rPr>
        <sz val="12"/>
        <rFont val="標楷體"/>
        <family val="4"/>
        <charset val="136"/>
      </rPr>
      <t xml:space="preserve">9,968</t>
    </r>
    <r>
      <rPr>
        <sz val="12"/>
        <rFont val="Noto Sans"/>
        <family val="2"/>
      </rPr>
      <t xml:space="preserve">元。</t>
    </r>
  </si>
  <si>
    <t xml:space="preserve">何碧珠</t>
  </si>
  <si>
    <t xml:space="preserve">D10801</t>
  </si>
  <si>
    <r>
      <rPr>
        <sz val="12"/>
        <rFont val="標楷體"/>
        <family val="4"/>
        <charset val="136"/>
      </rPr>
      <t xml:space="preserve">108</t>
    </r>
    <r>
      <rPr>
        <sz val="12"/>
        <rFont val="Noto Sans"/>
        <family val="2"/>
      </rPr>
      <t xml:space="preserve">年山野教育推廣計畫經費
</t>
    </r>
  </si>
  <si>
    <r>
      <rPr>
        <sz val="12"/>
        <rFont val="標楷體"/>
        <family val="4"/>
        <charset val="136"/>
      </rPr>
      <t xml:space="preserve">1080313</t>
    </r>
    <r>
      <rPr>
        <sz val="12"/>
        <rFont val="Noto Sans"/>
        <family val="2"/>
      </rPr>
      <t xml:space="preserve">基府教體參字第</t>
    </r>
    <r>
      <rPr>
        <sz val="12"/>
        <rFont val="標楷體"/>
        <family val="4"/>
        <charset val="136"/>
      </rPr>
      <t xml:space="preserve">1080211133</t>
    </r>
    <r>
      <rPr>
        <sz val="12"/>
        <rFont val="Noto Sans"/>
        <family val="2"/>
      </rPr>
      <t xml:space="preserve">號
</t>
    </r>
  </si>
  <si>
    <t xml:space="preserve">10802
10812</t>
  </si>
  <si>
    <t xml:space="preserve">葉士如</t>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08A2</t>
  </si>
  <si>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國民中小學午餐補助經費</t>
    </r>
  </si>
  <si>
    <r>
      <rPr>
        <sz val="12"/>
        <rFont val="標楷體"/>
        <family val="4"/>
        <charset val="136"/>
      </rPr>
      <t xml:space="preserve">1080402</t>
    </r>
    <r>
      <rPr>
        <sz val="12"/>
        <rFont val="Noto Sans"/>
        <family val="2"/>
      </rPr>
      <t xml:space="preserve">基府教體參字第</t>
    </r>
    <r>
      <rPr>
        <sz val="12"/>
        <rFont val="標楷體"/>
        <family val="4"/>
        <charset val="136"/>
      </rPr>
      <t xml:space="preserve">1080214492</t>
    </r>
    <r>
      <rPr>
        <sz val="12"/>
        <rFont val="Noto Sans"/>
        <family val="2"/>
      </rPr>
      <t xml:space="preserve">號</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轉入學生及教職員廚工午餐補助經費
</t>
    </r>
  </si>
  <si>
    <r>
      <rPr>
        <sz val="12"/>
        <rFont val="標楷體"/>
        <family val="4"/>
        <charset val="136"/>
      </rPr>
      <t xml:space="preserve">1080604</t>
    </r>
    <r>
      <rPr>
        <sz val="12"/>
        <rFont val="Noto Sans"/>
        <family val="2"/>
      </rPr>
      <t xml:space="preserve">基府教體參字第</t>
    </r>
    <r>
      <rPr>
        <sz val="12"/>
        <rFont val="標楷體"/>
        <family val="4"/>
        <charset val="136"/>
      </rPr>
      <t xml:space="preserve">1080245335</t>
    </r>
    <r>
      <rPr>
        <sz val="12"/>
        <rFont val="Noto Sans"/>
        <family val="2"/>
      </rPr>
      <t xml:space="preserve">號</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
救濟</t>
    </r>
    <r>
      <rPr>
        <sz val="12"/>
        <rFont val="標楷體"/>
        <family val="4"/>
        <charset val="136"/>
      </rPr>
      <t xml:space="preserve">-</t>
    </r>
    <r>
      <rPr>
        <sz val="12"/>
        <rFont val="Noto Sans"/>
        <family val="2"/>
      </rPr>
      <t xml:space="preserve">其他補貼、獎勵、慰問、照護與救濟
</t>
    </r>
  </si>
  <si>
    <t xml:space="preserve">D108A3</t>
  </si>
  <si>
    <r>
      <rPr>
        <sz val="12"/>
        <rFont val="標楷體"/>
        <family val="4"/>
        <charset val="136"/>
      </rPr>
      <t xml:space="preserve">108</t>
    </r>
    <r>
      <rPr>
        <sz val="12"/>
        <rFont val="Noto Sans"/>
        <family val="2"/>
      </rPr>
      <t xml:space="preserve">年</t>
    </r>
    <r>
      <rPr>
        <sz val="12"/>
        <rFont val="標楷體"/>
        <family val="4"/>
        <charset val="136"/>
      </rPr>
      <t xml:space="preserve">9-12</t>
    </r>
    <r>
      <rPr>
        <sz val="12"/>
        <rFont val="Noto Sans"/>
        <family val="2"/>
      </rPr>
      <t xml:space="preserve">月午餐補助經費
</t>
    </r>
  </si>
  <si>
    <r>
      <rPr>
        <sz val="12"/>
        <rFont val="標楷體"/>
        <family val="4"/>
        <charset val="136"/>
      </rPr>
      <t xml:space="preserve">1081024</t>
    </r>
    <r>
      <rPr>
        <sz val="12"/>
        <rFont val="Noto Sans"/>
        <family val="2"/>
      </rPr>
      <t xml:space="preserve">基府教體參字第</t>
    </r>
    <r>
      <rPr>
        <sz val="12"/>
        <rFont val="標楷體"/>
        <family val="4"/>
        <charset val="136"/>
      </rPr>
      <t xml:space="preserve">1080269396</t>
    </r>
    <r>
      <rPr>
        <sz val="12"/>
        <rFont val="Noto Sans"/>
        <family val="2"/>
      </rPr>
      <t xml:space="preserve">號
</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08A4</t>
  </si>
  <si>
    <r>
      <rPr>
        <sz val="12"/>
        <rFont val="標楷體"/>
        <family val="4"/>
        <charset val="136"/>
      </rPr>
      <t xml:space="preserve">108</t>
    </r>
    <r>
      <rPr>
        <sz val="12"/>
        <rFont val="Noto Sans"/>
        <family val="2"/>
      </rPr>
      <t xml:space="preserve">年度寒假期間學生午餐費補助經費</t>
    </r>
  </si>
  <si>
    <r>
      <rPr>
        <sz val="12"/>
        <rFont val="標楷體"/>
        <family val="4"/>
        <charset val="136"/>
      </rPr>
      <t xml:space="preserve">1080307</t>
    </r>
    <r>
      <rPr>
        <sz val="12"/>
        <rFont val="Noto Sans"/>
        <family val="2"/>
      </rPr>
      <t xml:space="preserve">基府教體參字第</t>
    </r>
    <r>
      <rPr>
        <sz val="12"/>
        <rFont val="標楷體"/>
        <family val="4"/>
        <charset val="136"/>
      </rPr>
      <t xml:space="preserve">1080209971</t>
    </r>
    <r>
      <rPr>
        <sz val="12"/>
        <rFont val="Noto Sans"/>
        <family val="2"/>
      </rPr>
      <t xml:space="preserve">號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
救濟</t>
    </r>
    <r>
      <rPr>
        <sz val="12"/>
        <rFont val="標楷體"/>
        <family val="4"/>
        <charset val="136"/>
      </rPr>
      <t xml:space="preserve">-</t>
    </r>
    <r>
      <rPr>
        <sz val="12"/>
        <rFont val="Noto Sans"/>
        <family val="2"/>
      </rPr>
      <t xml:space="preserve">其他補貼、獎勵、慰問、照護與救濟項下支應，子目代碼：</t>
    </r>
    <r>
      <rPr>
        <sz val="12"/>
        <rFont val="標楷體"/>
        <family val="4"/>
        <charset val="136"/>
      </rPr>
      <t xml:space="preserve">D108A4
</t>
    </r>
  </si>
  <si>
    <r>
      <rPr>
        <sz val="12"/>
        <rFont val="標楷體"/>
        <family val="4"/>
        <charset val="136"/>
      </rPr>
      <t xml:space="preserve">108</t>
    </r>
    <r>
      <rPr>
        <sz val="12"/>
        <rFont val="Noto Sans"/>
        <family val="2"/>
      </rPr>
      <t xml:space="preserve">年度暑假期間學生午餐費補助經費
</t>
    </r>
  </si>
  <si>
    <r>
      <rPr>
        <sz val="12"/>
        <rFont val="標楷體"/>
        <family val="4"/>
        <charset val="136"/>
      </rPr>
      <t xml:space="preserve">1080927</t>
    </r>
    <r>
      <rPr>
        <sz val="12"/>
        <rFont val="Noto Sans"/>
        <family val="2"/>
      </rPr>
      <t xml:space="preserve">基府教體參字第</t>
    </r>
    <r>
      <rPr>
        <sz val="12"/>
        <rFont val="標楷體"/>
        <family val="4"/>
        <charset val="136"/>
      </rPr>
      <t xml:space="preserve">1080264952</t>
    </r>
    <r>
      <rPr>
        <sz val="12"/>
        <rFont val="Noto Sans"/>
        <family val="2"/>
      </rPr>
      <t xml:space="preserve">號</t>
    </r>
  </si>
  <si>
    <t xml:space="preserve">10807
10808</t>
  </si>
  <si>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303
</t>
    </r>
  </si>
  <si>
    <t xml:space="preserve">D108A5</t>
  </si>
  <si>
    <r>
      <rPr>
        <sz val="12"/>
        <rFont val="標楷體"/>
        <family val="4"/>
        <charset val="136"/>
      </rPr>
      <t xml:space="preserve">107</t>
    </r>
    <r>
      <rPr>
        <sz val="12"/>
        <rFont val="Noto Sans"/>
        <family val="2"/>
      </rPr>
      <t xml:space="preserve">學年度學生健康檢查矯治費補助經費
</t>
    </r>
  </si>
  <si>
    <r>
      <rPr>
        <sz val="12"/>
        <rFont val="標楷體"/>
        <family val="4"/>
        <charset val="136"/>
      </rPr>
      <t xml:space="preserve">1080419</t>
    </r>
    <r>
      <rPr>
        <sz val="12"/>
        <rFont val="Noto Sans"/>
        <family val="2"/>
      </rPr>
      <t xml:space="preserve">基府教體參字第</t>
    </r>
    <r>
      <rPr>
        <sz val="12"/>
        <rFont val="標楷體"/>
        <family val="4"/>
        <charset val="136"/>
      </rPr>
      <t xml:space="preserve">1080217295</t>
    </r>
    <r>
      <rPr>
        <sz val="12"/>
        <rFont val="Noto Sans"/>
        <family val="2"/>
      </rPr>
      <t xml:space="preserve">號</t>
    </r>
  </si>
  <si>
    <t xml:space="preserve">宋明女</t>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t xml:space="preserve">D108A7</t>
  </si>
  <si>
    <r>
      <rPr>
        <sz val="12"/>
        <rFont val="標楷體"/>
        <family val="4"/>
        <charset val="136"/>
      </rPr>
      <t xml:space="preserve">107</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午餐採用國產可追溯生鮮食材獎勵金經費
</t>
    </r>
  </si>
  <si>
    <r>
      <rPr>
        <sz val="12"/>
        <rFont val="標楷體"/>
        <family val="4"/>
        <charset val="136"/>
      </rPr>
      <t xml:space="preserve">1080305</t>
    </r>
    <r>
      <rPr>
        <sz val="12"/>
        <rFont val="Noto Sans"/>
        <family val="2"/>
      </rPr>
      <t xml:space="preserve">基府教體參字第</t>
    </r>
    <r>
      <rPr>
        <sz val="12"/>
        <rFont val="標楷體"/>
        <family val="4"/>
        <charset val="136"/>
      </rPr>
      <t xml:space="preserve">1080209305</t>
    </r>
    <r>
      <rPr>
        <sz val="12"/>
        <rFont val="Noto Sans"/>
        <family val="2"/>
      </rPr>
      <t xml:space="preserve">號</t>
    </r>
  </si>
  <si>
    <t xml:space="preserve">10711
10801</t>
  </si>
  <si>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午餐採用國產可追溯生鮮食材獎勵金
</t>
    </r>
  </si>
  <si>
    <r>
      <rPr>
        <sz val="12"/>
        <rFont val="標楷體"/>
        <family val="4"/>
        <charset val="136"/>
      </rPr>
      <t xml:space="preserve">1080513</t>
    </r>
    <r>
      <rPr>
        <sz val="12"/>
        <rFont val="Noto Sans"/>
        <family val="2"/>
      </rPr>
      <t xml:space="preserve">基府教體參字第</t>
    </r>
    <r>
      <rPr>
        <sz val="12"/>
        <rFont val="標楷體"/>
        <family val="4"/>
        <charset val="136"/>
      </rPr>
      <t xml:space="preserve">1080240752</t>
    </r>
    <r>
      <rPr>
        <sz val="12"/>
        <rFont val="Noto Sans"/>
        <family val="2"/>
      </rPr>
      <t xml:space="preserve">號</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子目代碼</t>
    </r>
    <r>
      <rPr>
        <sz val="12"/>
        <rFont val="標楷體"/>
        <family val="4"/>
        <charset val="136"/>
      </rPr>
      <t xml:space="preserve">:D108A7
</t>
    </r>
  </si>
  <si>
    <r>
      <rPr>
        <sz val="12"/>
        <rFont val="標楷體"/>
        <family val="4"/>
        <charset val="136"/>
      </rPr>
      <t xml:space="preserve">108</t>
    </r>
    <r>
      <rPr>
        <sz val="12"/>
        <rFont val="Noto Sans"/>
        <family val="2"/>
      </rPr>
      <t xml:space="preserve">年</t>
    </r>
    <r>
      <rPr>
        <sz val="12"/>
        <rFont val="標楷體"/>
        <family val="4"/>
        <charset val="136"/>
      </rPr>
      <t xml:space="preserve">3-6</t>
    </r>
    <r>
      <rPr>
        <sz val="12"/>
        <rFont val="Noto Sans"/>
        <family val="2"/>
      </rPr>
      <t xml:space="preserve">月午餐採用國產可追溯生鮮食材獎勵金
</t>
    </r>
  </si>
  <si>
    <r>
      <rPr>
        <sz val="12"/>
        <rFont val="標楷體"/>
        <family val="4"/>
        <charset val="136"/>
      </rPr>
      <t xml:space="preserve">1080923</t>
    </r>
    <r>
      <rPr>
        <sz val="12"/>
        <rFont val="Noto Sans"/>
        <family val="2"/>
      </rPr>
      <t xml:space="preserve">基府教體參字第</t>
    </r>
    <r>
      <rPr>
        <sz val="12"/>
        <rFont val="標楷體"/>
        <family val="4"/>
        <charset val="136"/>
      </rPr>
      <t xml:space="preserve">1080264175</t>
    </r>
    <r>
      <rPr>
        <sz val="12"/>
        <rFont val="Noto Sans"/>
        <family val="2"/>
      </rPr>
      <t xml:space="preserve">號</t>
    </r>
  </si>
  <si>
    <r>
      <rPr>
        <sz val="12"/>
        <rFont val="標楷體"/>
        <family val="4"/>
        <charset val="136"/>
      </rPr>
      <t xml:space="preserve">108</t>
    </r>
    <r>
      <rPr>
        <sz val="12"/>
        <rFont val="Noto Sans"/>
        <family val="2"/>
      </rPr>
      <t xml:space="preserve">年中央補助本府體育教學與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2
</t>
    </r>
  </si>
  <si>
    <t xml:space="preserve">D108A8</t>
  </si>
  <si>
    <r>
      <rPr>
        <sz val="12"/>
        <rFont val="標楷體"/>
        <family val="4"/>
        <charset val="136"/>
      </rPr>
      <t xml:space="preserve">108</t>
    </r>
    <r>
      <rPr>
        <sz val="12"/>
        <rFont val="Noto Sans"/>
        <family val="2"/>
      </rPr>
      <t xml:space="preserve">年第</t>
    </r>
    <r>
      <rPr>
        <sz val="12"/>
        <rFont val="標楷體"/>
        <family val="4"/>
        <charset val="136"/>
      </rPr>
      <t xml:space="preserve">1</t>
    </r>
    <r>
      <rPr>
        <sz val="12"/>
        <rFont val="Noto Sans"/>
        <family val="2"/>
      </rPr>
      <t xml:space="preserve">期</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r>
      <rPr>
        <sz val="12"/>
        <rFont val="Noto Sans"/>
        <family val="2"/>
      </rPr>
      <t xml:space="preserve">健康促進實施計畫
</t>
    </r>
  </si>
  <si>
    <r>
      <rPr>
        <sz val="12"/>
        <rFont val="標楷體"/>
        <family val="4"/>
        <charset val="136"/>
      </rPr>
      <t xml:space="preserve">1080122</t>
    </r>
    <r>
      <rPr>
        <sz val="12"/>
        <rFont val="Noto Sans"/>
        <family val="2"/>
      </rPr>
      <t xml:space="preserve">基府教體參字第</t>
    </r>
    <r>
      <rPr>
        <sz val="12"/>
        <rFont val="標楷體"/>
        <family val="4"/>
        <charset val="136"/>
      </rPr>
      <t xml:space="preserve">1080203651</t>
    </r>
    <r>
      <rPr>
        <sz val="12"/>
        <rFont val="Noto Sans"/>
        <family val="2"/>
      </rPr>
      <t xml:space="preserve">號</t>
    </r>
  </si>
  <si>
    <t xml:space="preserve">1080201
1080630</t>
  </si>
  <si>
    <t xml:space="preserve">吳俊萱</t>
  </si>
  <si>
    <r>
      <rPr>
        <sz val="12"/>
        <rFont val="標楷體"/>
        <family val="4"/>
        <charset val="136"/>
      </rPr>
      <t xml:space="preserve">(1)</t>
    </r>
    <r>
      <rPr>
        <sz val="12"/>
        <rFont val="Noto Sans"/>
        <family val="2"/>
      </rPr>
      <t xml:space="preserve">教育部體育署補助款：自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競賽及交流活動費</t>
    </r>
    <r>
      <rPr>
        <sz val="12"/>
        <rFont val="標楷體"/>
        <family val="4"/>
        <charset val="136"/>
      </rPr>
      <t xml:space="preserve">-</t>
    </r>
    <r>
      <rPr>
        <sz val="12"/>
        <rFont val="Noto Sans"/>
        <family val="2"/>
      </rPr>
      <t xml:space="preserve">技能競賽
</t>
    </r>
    <r>
      <rPr>
        <sz val="12"/>
        <rFont val="標楷體"/>
        <family val="4"/>
        <charset val="136"/>
      </rPr>
      <t xml:space="preserve">(2)</t>
    </r>
    <r>
      <rPr>
        <sz val="12"/>
        <rFont val="Noto Sans"/>
        <family val="2"/>
      </rPr>
      <t xml:space="preserve">本府自籌款：由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D108B8</t>
  </si>
  <si>
    <r>
      <rPr>
        <sz val="12"/>
        <rFont val="標楷體"/>
        <family val="4"/>
        <charset val="136"/>
      </rPr>
      <t xml:space="preserve">108</t>
    </r>
    <r>
      <rPr>
        <sz val="12"/>
        <rFont val="Noto Sans"/>
        <family val="2"/>
      </rPr>
      <t xml:space="preserve">年度推動各級學校運動代表隊發展計畫經費</t>
    </r>
  </si>
  <si>
    <r>
      <rPr>
        <sz val="12"/>
        <rFont val="標楷體"/>
        <family val="4"/>
        <charset val="136"/>
      </rPr>
      <t xml:space="preserve">1080531</t>
    </r>
    <r>
      <rPr>
        <sz val="12"/>
        <rFont val="Noto Sans"/>
        <family val="2"/>
      </rPr>
      <t xml:space="preserve">基府教體參字第</t>
    </r>
    <r>
      <rPr>
        <sz val="12"/>
        <rFont val="標楷體"/>
        <family val="4"/>
        <charset val="136"/>
      </rPr>
      <t xml:space="preserve">1080244871</t>
    </r>
    <r>
      <rPr>
        <sz val="12"/>
        <rFont val="Noto Sans"/>
        <family val="2"/>
      </rPr>
      <t xml:space="preserve">號</t>
    </r>
  </si>
  <si>
    <t xml:space="preserve">施志光</t>
  </si>
  <si>
    <r>
      <rPr>
        <sz val="12"/>
        <rFont val="標楷體"/>
        <family val="4"/>
        <charset val="136"/>
      </rPr>
      <t xml:space="preserve">(1)108</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協）助政府機關（構）</t>
    </r>
    <r>
      <rPr>
        <sz val="12"/>
        <rFont val="標楷體"/>
        <family val="4"/>
        <charset val="136"/>
      </rPr>
      <t xml:space="preserve">#1-9-1</t>
    </r>
    <r>
      <rPr>
        <sz val="12"/>
        <rFont val="Noto Sans"/>
        <family val="2"/>
      </rPr>
      <t xml:space="preserve">（中央體育</t>
    </r>
    <r>
      <rPr>
        <sz val="12"/>
        <rFont val="標楷體"/>
        <family val="4"/>
        <charset val="136"/>
      </rPr>
      <t xml:space="preserve">#09</t>
    </r>
    <r>
      <rPr>
        <sz val="12"/>
        <rFont val="Noto Sans"/>
        <family val="2"/>
      </rPr>
      <t xml:space="preserve">）
</t>
    </r>
    <r>
      <rPr>
        <sz val="12"/>
        <rFont val="標楷體"/>
        <family val="4"/>
        <charset val="136"/>
      </rPr>
      <t xml:space="preserve">(2)108</t>
    </r>
    <r>
      <rPr>
        <sz val="12"/>
        <rFont val="Noto Sans"/>
        <family val="2"/>
      </rPr>
      <t xml:space="preserve">年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子目代碼</t>
    </r>
    <r>
      <rPr>
        <sz val="12"/>
        <rFont val="標楷體"/>
        <family val="4"/>
        <charset val="136"/>
      </rPr>
      <t xml:space="preserve">D108C6</t>
    </r>
    <r>
      <rPr>
        <sz val="12"/>
        <rFont val="Noto Sans"/>
        <family val="2"/>
      </rPr>
      <t xml:space="preserve">）
</t>
    </r>
  </si>
  <si>
    <t xml:space="preserve">D108C6</t>
  </si>
  <si>
    <r>
      <rPr>
        <sz val="12"/>
        <rFont val="標楷體"/>
        <family val="4"/>
        <charset val="136"/>
      </rPr>
      <t xml:space="preserve">108</t>
    </r>
    <r>
      <rPr>
        <sz val="12"/>
        <rFont val="Noto Sans"/>
        <family val="2"/>
      </rPr>
      <t xml:space="preserve">年度高級中等以下學校學生游泳體驗</t>
    </r>
    <r>
      <rPr>
        <sz val="12"/>
        <rFont val="標楷體"/>
        <family val="4"/>
        <charset val="136"/>
      </rPr>
      <t xml:space="preserve">(</t>
    </r>
    <r>
      <rPr>
        <sz val="12"/>
        <rFont val="Noto Sans"/>
        <family val="2"/>
      </rPr>
      <t xml:space="preserve">營</t>
    </r>
    <r>
      <rPr>
        <sz val="12"/>
        <rFont val="標楷體"/>
        <family val="4"/>
        <charset val="136"/>
      </rPr>
      <t xml:space="preserve">)</t>
    </r>
    <r>
      <rPr>
        <sz val="12"/>
        <rFont val="Noto Sans"/>
        <family val="2"/>
      </rPr>
      <t xml:space="preserve">補助經費</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期
</t>
    </r>
  </si>
  <si>
    <r>
      <rPr>
        <sz val="12"/>
        <rFont val="標楷體"/>
        <family val="4"/>
        <charset val="136"/>
      </rPr>
      <t xml:space="preserve">1080529</t>
    </r>
    <r>
      <rPr>
        <sz val="12"/>
        <rFont val="Noto Sans"/>
        <family val="2"/>
      </rPr>
      <t xml:space="preserve">基府教體參字第</t>
    </r>
    <r>
      <rPr>
        <sz val="12"/>
        <rFont val="標楷體"/>
        <family val="4"/>
        <charset val="136"/>
      </rPr>
      <t xml:space="preserve">1080244491</t>
    </r>
    <r>
      <rPr>
        <sz val="12"/>
        <rFont val="Noto Sans"/>
        <family val="2"/>
      </rPr>
      <t xml:space="preserve">號
</t>
    </r>
    <r>
      <rPr>
        <sz val="12"/>
        <rFont val="標楷體"/>
        <family val="4"/>
        <charset val="136"/>
      </rPr>
      <t xml:space="preserve">1080927</t>
    </r>
    <r>
      <rPr>
        <sz val="12"/>
        <rFont val="Noto Sans"/>
        <family val="2"/>
      </rPr>
      <t xml:space="preserve">基府教體參字第</t>
    </r>
    <r>
      <rPr>
        <sz val="12"/>
        <rFont val="標楷體"/>
        <family val="4"/>
        <charset val="136"/>
      </rPr>
      <t xml:space="preserve">1080264809</t>
    </r>
    <r>
      <rPr>
        <sz val="12"/>
        <rFont val="Noto Sans"/>
        <family val="2"/>
      </rPr>
      <t xml:space="preserve">號</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給與
</t>
    </r>
  </si>
  <si>
    <t xml:space="preserve">E107H1</t>
  </si>
  <si>
    <t xml:space="preserve">特殊教育學生獎助金</t>
  </si>
  <si>
    <r>
      <rPr>
        <sz val="12"/>
        <rFont val="標楷體"/>
        <family val="4"/>
        <charset val="136"/>
      </rPr>
      <t xml:space="preserve">1071214</t>
    </r>
    <r>
      <rPr>
        <sz val="12"/>
        <rFont val="Noto Sans"/>
        <family val="2"/>
      </rPr>
      <t xml:space="preserve">基府教特參字第</t>
    </r>
    <r>
      <rPr>
        <sz val="12"/>
        <rFont val="標楷體"/>
        <family val="4"/>
        <charset val="136"/>
      </rPr>
      <t xml:space="preserve">1070256798</t>
    </r>
    <r>
      <rPr>
        <sz val="12"/>
        <rFont val="Noto Sans"/>
        <family val="2"/>
      </rPr>
      <t xml:space="preserve">號</t>
    </r>
  </si>
  <si>
    <r>
      <rPr>
        <sz val="12"/>
        <rFont val="Noto Sans"/>
        <family val="2"/>
      </rPr>
      <t xml:space="preserve">原補助</t>
    </r>
    <r>
      <rPr>
        <sz val="12"/>
        <rFont val="標楷體"/>
        <family val="4"/>
        <charset val="136"/>
      </rPr>
      <t xml:space="preserve">1</t>
    </r>
    <r>
      <rPr>
        <sz val="12"/>
        <rFont val="Noto Sans"/>
        <family val="2"/>
      </rPr>
      <t xml:space="preserve">萬</t>
    </r>
    <r>
      <rPr>
        <sz val="12"/>
        <rFont val="標楷體"/>
        <family val="4"/>
        <charset val="136"/>
      </rPr>
      <t xml:space="preserve">5,0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5,000</t>
    </r>
    <r>
      <rPr>
        <sz val="12"/>
        <rFont val="Noto Sans"/>
        <family val="2"/>
      </rPr>
      <t xml:space="preserve">元。</t>
    </r>
  </si>
  <si>
    <r>
      <rPr>
        <sz val="12"/>
        <rFont val="Noto Sans"/>
        <family val="2"/>
      </rPr>
      <t xml:space="preserve">特殊教育計畫─特殊教育─</t>
    </r>
    <r>
      <rPr>
        <sz val="12"/>
        <rFont val="標楷體"/>
        <family val="4"/>
        <charset val="136"/>
      </rPr>
      <t xml:space="preserve">107</t>
    </r>
    <r>
      <rPr>
        <sz val="12"/>
        <rFont val="Noto Sans"/>
        <family val="2"/>
      </rPr>
      <t xml:space="preserve">年度─中央政府補助特殊教育經費─其他─其他支出─其他</t>
    </r>
    <r>
      <rPr>
        <sz val="12"/>
        <rFont val="標楷體"/>
        <family val="4"/>
        <charset val="136"/>
      </rPr>
      <t xml:space="preserve">#201
</t>
    </r>
  </si>
  <si>
    <t xml:space="preserve">E107O1</t>
  </si>
  <si>
    <t xml:space="preserve">國民中小學及公立幼兒園特殊教育教材補助費</t>
  </si>
  <si>
    <r>
      <rPr>
        <sz val="12"/>
        <rFont val="標楷體"/>
        <family val="4"/>
        <charset val="136"/>
      </rPr>
      <t xml:space="preserve">1071210</t>
    </r>
    <r>
      <rPr>
        <sz val="12"/>
        <rFont val="Noto Sans"/>
        <family val="2"/>
      </rPr>
      <t xml:space="preserve">基府教特參字第</t>
    </r>
    <r>
      <rPr>
        <sz val="12"/>
        <rFont val="標楷體"/>
        <family val="4"/>
        <charset val="136"/>
      </rPr>
      <t xml:space="preserve">1070257224</t>
    </r>
    <r>
      <rPr>
        <sz val="12"/>
        <rFont val="Noto Sans"/>
        <family val="2"/>
      </rPr>
      <t xml:space="preserve">號</t>
    </r>
  </si>
  <si>
    <r>
      <rPr>
        <sz val="12"/>
        <rFont val="Noto Sans"/>
        <family val="2"/>
      </rPr>
      <t xml:space="preserve">原補助</t>
    </r>
    <r>
      <rPr>
        <sz val="12"/>
        <rFont val="標楷體"/>
        <family val="4"/>
        <charset val="136"/>
      </rPr>
      <t xml:space="preserve">1</t>
    </r>
    <r>
      <rPr>
        <sz val="12"/>
        <rFont val="Noto Sans"/>
        <family val="2"/>
      </rPr>
      <t xml:space="preserve">萬元，上年度結轉</t>
    </r>
    <r>
      <rPr>
        <sz val="12"/>
        <rFont val="標楷體"/>
        <family val="4"/>
        <charset val="136"/>
      </rPr>
      <t xml:space="preserve">1</t>
    </r>
    <r>
      <rPr>
        <sz val="12"/>
        <rFont val="Noto Sans"/>
        <family val="2"/>
      </rPr>
      <t xml:space="preserve">萬元。</t>
    </r>
  </si>
  <si>
    <r>
      <rPr>
        <sz val="12"/>
        <rFont val="標楷體"/>
        <family val="4"/>
        <charset val="136"/>
      </rPr>
      <t xml:space="preserve">(1)22</t>
    </r>
    <r>
      <rPr>
        <sz val="12"/>
        <rFont val="Noto Sans"/>
        <family val="2"/>
      </rPr>
      <t xml:space="preserve">萬</t>
    </r>
    <r>
      <rPr>
        <sz val="12"/>
        <rFont val="標楷體"/>
        <family val="4"/>
        <charset val="136"/>
      </rPr>
      <t xml:space="preserve">1,672</t>
    </r>
    <r>
      <rPr>
        <sz val="12"/>
        <rFont val="Noto Sans"/>
        <family val="2"/>
      </rPr>
      <t xml:space="preserve">元：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
(2)3</t>
    </r>
    <r>
      <rPr>
        <sz val="12"/>
        <rFont val="Noto Sans"/>
        <family val="2"/>
      </rPr>
      <t xml:space="preserve">萬</t>
    </r>
    <r>
      <rPr>
        <sz val="12"/>
        <rFont val="標楷體"/>
        <family val="4"/>
        <charset val="136"/>
      </rPr>
      <t xml:space="preserve">7,572</t>
    </r>
    <r>
      <rPr>
        <sz val="12"/>
        <rFont val="Noto Sans"/>
        <family val="2"/>
      </rPr>
      <t xml:space="preserve">元：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E107T2</t>
  </si>
  <si>
    <r>
      <rPr>
        <sz val="12"/>
        <rFont val="標楷體"/>
        <family val="4"/>
        <charset val="136"/>
      </rPr>
      <t xml:space="preserve">106</t>
    </r>
    <r>
      <rPr>
        <sz val="12"/>
        <rFont val="Noto Sans"/>
        <family val="2"/>
      </rPr>
      <t xml:space="preserve">學年度基隆市國民中學區域職業試探與體驗示範中心</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經常門</t>
    </r>
    <r>
      <rPr>
        <sz val="12"/>
        <rFont val="標楷體"/>
        <family val="4"/>
        <charset val="136"/>
      </rPr>
      <t xml:space="preserve">)</t>
    </r>
  </si>
  <si>
    <r>
      <rPr>
        <sz val="12"/>
        <rFont val="標楷體"/>
        <family val="4"/>
        <charset val="136"/>
      </rPr>
      <t xml:space="preserve">1070827</t>
    </r>
    <r>
      <rPr>
        <sz val="12"/>
        <rFont val="Noto Sans"/>
        <family val="2"/>
      </rPr>
      <t xml:space="preserve">基府教特參字第</t>
    </r>
    <r>
      <rPr>
        <sz val="12"/>
        <rFont val="標楷體"/>
        <family val="4"/>
        <charset val="136"/>
      </rPr>
      <t xml:space="preserve">1070238744</t>
    </r>
    <r>
      <rPr>
        <sz val="12"/>
        <rFont val="Noto Sans"/>
        <family val="2"/>
      </rPr>
      <t xml:space="preserve">號</t>
    </r>
  </si>
  <si>
    <t xml:space="preserve">10701
10709</t>
  </si>
  <si>
    <r>
      <rPr>
        <sz val="12"/>
        <rFont val="Noto Sans"/>
        <family val="2"/>
      </rPr>
      <t xml:space="preserve">原補助</t>
    </r>
    <r>
      <rPr>
        <sz val="12"/>
        <rFont val="標楷體"/>
        <family val="4"/>
        <charset val="136"/>
      </rPr>
      <t xml:space="preserve">25</t>
    </r>
    <r>
      <rPr>
        <sz val="12"/>
        <rFont val="Noto Sans"/>
        <family val="2"/>
      </rPr>
      <t xml:space="preserve">萬</t>
    </r>
    <r>
      <rPr>
        <sz val="12"/>
        <rFont val="標楷體"/>
        <family val="4"/>
        <charset val="136"/>
      </rPr>
      <t xml:space="preserve">9,244</t>
    </r>
    <r>
      <rPr>
        <sz val="12"/>
        <rFont val="Noto Sans"/>
        <family val="2"/>
      </rPr>
      <t xml:space="preserve">元。</t>
    </r>
  </si>
  <si>
    <t xml:space="preserve">韓嫻</t>
  </si>
  <si>
    <r>
      <rPr>
        <sz val="12"/>
        <rFont val="標楷體"/>
        <family val="4"/>
        <charset val="136"/>
      </rPr>
      <t xml:space="preserve">07/11</t>
    </r>
    <r>
      <rPr>
        <sz val="12"/>
        <rFont val="Noto Sans"/>
        <family val="2"/>
      </rPr>
      <t xml:space="preserve">支</t>
    </r>
    <r>
      <rPr>
        <sz val="12"/>
        <rFont val="標楷體"/>
        <family val="4"/>
        <charset val="136"/>
      </rPr>
      <t xml:space="preserve">344</t>
    </r>
  </si>
  <si>
    <r>
      <rPr>
        <sz val="12"/>
        <rFont val="標楷體"/>
        <family val="4"/>
        <charset val="136"/>
      </rPr>
      <t xml:space="preserve">(1)79</t>
    </r>
    <r>
      <rPr>
        <sz val="12"/>
        <rFont val="Noto Sans"/>
        <family val="2"/>
      </rPr>
      <t xml:space="preserve">萬</t>
    </r>
    <r>
      <rPr>
        <sz val="12"/>
        <rFont val="標楷體"/>
        <family val="4"/>
        <charset val="136"/>
      </rPr>
      <t xml:space="preserve">2,000</t>
    </r>
    <r>
      <rPr>
        <sz val="12"/>
        <rFont val="Noto Sans"/>
        <family val="2"/>
      </rPr>
      <t xml:space="preserve">元：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
(2)10</t>
    </r>
    <r>
      <rPr>
        <sz val="12"/>
        <rFont val="Noto Sans"/>
        <family val="2"/>
      </rPr>
      <t xml:space="preserve">萬</t>
    </r>
    <r>
      <rPr>
        <sz val="12"/>
        <rFont val="標楷體"/>
        <family val="4"/>
        <charset val="136"/>
      </rPr>
      <t xml:space="preserve">8,000</t>
    </r>
    <r>
      <rPr>
        <sz val="12"/>
        <rFont val="Noto Sans"/>
        <family val="2"/>
      </rPr>
      <t xml:space="preserve">元：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r>
      <rPr>
        <sz val="12"/>
        <rFont val="標楷體"/>
        <family val="4"/>
        <charset val="136"/>
      </rPr>
      <t xml:space="preserve">107</t>
    </r>
    <r>
      <rPr>
        <sz val="12"/>
        <rFont val="Noto Sans"/>
        <family val="2"/>
      </rPr>
      <t xml:space="preserve">學年度基隆市國民中學區域職業試探與體驗示範中心</t>
    </r>
    <r>
      <rPr>
        <sz val="12"/>
        <rFont val="標楷體"/>
        <family val="4"/>
        <charset val="136"/>
      </rPr>
      <t xml:space="preserve">-</t>
    </r>
    <r>
      <rPr>
        <sz val="12"/>
        <rFont val="Noto Sans"/>
        <family val="2"/>
      </rPr>
      <t xml:space="preserve">碇內中心</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071012</t>
    </r>
    <r>
      <rPr>
        <sz val="12"/>
        <rFont val="Noto Sans"/>
        <family val="2"/>
      </rPr>
      <t xml:space="preserve">基府教特參字第</t>
    </r>
    <r>
      <rPr>
        <sz val="12"/>
        <rFont val="標楷體"/>
        <family val="4"/>
        <charset val="136"/>
      </rPr>
      <t xml:space="preserve">1070247381</t>
    </r>
    <r>
      <rPr>
        <sz val="12"/>
        <rFont val="Noto Sans"/>
        <family val="2"/>
      </rPr>
      <t xml:space="preserve">號</t>
    </r>
  </si>
  <si>
    <r>
      <rPr>
        <sz val="12"/>
        <rFont val="Noto Sans"/>
        <family val="2"/>
      </rPr>
      <t xml:space="preserve">原補助</t>
    </r>
    <r>
      <rPr>
        <sz val="12"/>
        <rFont val="標楷體"/>
        <family val="4"/>
        <charset val="136"/>
      </rPr>
      <t xml:space="preserve">90</t>
    </r>
    <r>
      <rPr>
        <sz val="12"/>
        <rFont val="Noto Sans"/>
        <family val="2"/>
      </rPr>
      <t xml:space="preserve">萬元，上年度結轉</t>
    </r>
    <r>
      <rPr>
        <sz val="12"/>
        <rFont val="標楷體"/>
        <family val="4"/>
        <charset val="136"/>
      </rPr>
      <t xml:space="preserve">78</t>
    </r>
    <r>
      <rPr>
        <sz val="12"/>
        <rFont val="Noto Sans"/>
        <family val="2"/>
      </rPr>
      <t xml:space="preserve">萬</t>
    </r>
    <r>
      <rPr>
        <sz val="12"/>
        <rFont val="標楷體"/>
        <family val="4"/>
        <charset val="136"/>
      </rPr>
      <t xml:space="preserve">2,292</t>
    </r>
    <r>
      <rPr>
        <sz val="12"/>
        <rFont val="Noto Sans"/>
        <family val="2"/>
      </rPr>
      <t xml:space="preserve">元。
</t>
    </r>
  </si>
  <si>
    <t xml:space="preserve">特殊教育計畫─特殊教育─特殊教育行政及督導─旅運費─國內旅費</t>
  </si>
  <si>
    <t xml:space="preserve">E10801</t>
  </si>
  <si>
    <r>
      <rPr>
        <sz val="12"/>
        <rFont val="標楷體"/>
        <family val="4"/>
        <charset val="136"/>
      </rPr>
      <t xml:space="preserve">2019</t>
    </r>
    <r>
      <rPr>
        <sz val="12"/>
        <rFont val="Noto Sans"/>
        <family val="2"/>
      </rPr>
      <t xml:space="preserve">人權課程與教學研討會
</t>
    </r>
  </si>
  <si>
    <r>
      <rPr>
        <sz val="12"/>
        <rFont val="標楷體"/>
        <family val="4"/>
        <charset val="136"/>
      </rPr>
      <t xml:space="preserve">1080201</t>
    </r>
    <r>
      <rPr>
        <sz val="12"/>
        <rFont val="Noto Sans"/>
        <family val="2"/>
      </rPr>
      <t xml:space="preserve">基府教特參字第</t>
    </r>
    <r>
      <rPr>
        <sz val="12"/>
        <rFont val="標楷體"/>
        <family val="4"/>
        <charset val="136"/>
      </rPr>
      <t xml:space="preserve">1080204576</t>
    </r>
    <r>
      <rPr>
        <sz val="12"/>
        <rFont val="Noto Sans"/>
        <family val="2"/>
      </rPr>
      <t xml:space="preserve">號
</t>
    </r>
  </si>
  <si>
    <t xml:space="preserve">1080109
1080110</t>
  </si>
  <si>
    <r>
      <rPr>
        <sz val="12"/>
        <rFont val="標楷體"/>
        <family val="4"/>
        <charset val="136"/>
      </rPr>
      <t xml:space="preserve">03/26</t>
    </r>
    <r>
      <rPr>
        <sz val="12"/>
        <rFont val="Noto Sans"/>
        <family val="2"/>
      </rPr>
      <t xml:space="preserve">支</t>
    </r>
    <r>
      <rPr>
        <sz val="12"/>
        <rFont val="標楷體"/>
        <family val="4"/>
        <charset val="136"/>
      </rPr>
      <t xml:space="preserve">127</t>
    </r>
  </si>
  <si>
    <r>
      <rPr>
        <sz val="12"/>
        <rFont val="標楷體"/>
        <family val="4"/>
        <charset val="136"/>
      </rPr>
      <t xml:space="preserve">(1)37</t>
    </r>
    <r>
      <rPr>
        <sz val="12"/>
        <rFont val="Noto Sans"/>
        <family val="2"/>
      </rPr>
      <t xml:space="preserve">萬</t>
    </r>
    <r>
      <rPr>
        <sz val="12"/>
        <rFont val="標楷體"/>
        <family val="4"/>
        <charset val="136"/>
      </rPr>
      <t xml:space="preserve">2,278</t>
    </r>
    <r>
      <rPr>
        <sz val="12"/>
        <rFont val="Noto Sans"/>
        <family val="2"/>
      </rPr>
      <t xml:space="preserve">元：</t>
    </r>
    <r>
      <rPr>
        <sz val="12"/>
        <rFont val="標楷體"/>
        <family val="4"/>
        <charset val="136"/>
      </rPr>
      <t xml:space="preserve">#0146(307015)</t>
    </r>
    <r>
      <rPr>
        <sz val="12"/>
        <rFont val="Noto Sans"/>
        <family val="2"/>
      </rPr>
      <t xml:space="preserve">。
</t>
    </r>
    <r>
      <rPr>
        <sz val="12"/>
        <rFont val="標楷體"/>
        <family val="4"/>
        <charset val="136"/>
      </rPr>
      <t xml:space="preserve">(2)5</t>
    </r>
    <r>
      <rPr>
        <sz val="12"/>
        <rFont val="Noto Sans"/>
        <family val="2"/>
      </rPr>
      <t xml:space="preserve">萬</t>
    </r>
    <r>
      <rPr>
        <sz val="12"/>
        <rFont val="標楷體"/>
        <family val="4"/>
        <charset val="136"/>
      </rPr>
      <t xml:space="preserve">0,765</t>
    </r>
    <r>
      <rPr>
        <sz val="12"/>
        <rFont val="Noto Sans"/>
        <family val="2"/>
      </rPr>
      <t xml:space="preserve">元：本市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機械及設備</t>
    </r>
    <r>
      <rPr>
        <sz val="12"/>
        <rFont val="標楷體"/>
        <family val="4"/>
        <charset val="136"/>
      </rPr>
      <t xml:space="preserve">#1
</t>
    </r>
  </si>
  <si>
    <t xml:space="preserve">E10802</t>
  </si>
  <si>
    <r>
      <rPr>
        <sz val="12"/>
        <rFont val="標楷體"/>
        <family val="4"/>
        <charset val="136"/>
      </rPr>
      <t xml:space="preserve">108</t>
    </r>
    <r>
      <rPr>
        <sz val="12"/>
        <rFont val="Noto Sans"/>
        <family val="2"/>
      </rPr>
      <t xml:space="preserve">年碇內國中職探中心設備擴充採購計畫</t>
    </r>
  </si>
  <si>
    <r>
      <rPr>
        <sz val="12"/>
        <rFont val="標楷體"/>
        <family val="4"/>
        <charset val="136"/>
      </rPr>
      <t xml:space="preserve">1080130</t>
    </r>
    <r>
      <rPr>
        <sz val="12"/>
        <rFont val="Noto Sans"/>
        <family val="2"/>
      </rPr>
      <t xml:space="preserve">臺教國署國字第</t>
    </r>
    <r>
      <rPr>
        <sz val="12"/>
        <rFont val="標楷體"/>
        <family val="4"/>
        <charset val="136"/>
      </rPr>
      <t xml:space="preserve">1080008618</t>
    </r>
    <r>
      <rPr>
        <sz val="12"/>
        <rFont val="Noto Sans"/>
        <family val="2"/>
      </rPr>
      <t xml:space="preserve">號</t>
    </r>
  </si>
  <si>
    <r>
      <rPr>
        <sz val="12"/>
        <rFont val="標楷體"/>
        <family val="4"/>
        <charset val="136"/>
      </rPr>
      <t xml:space="preserve">06/17</t>
    </r>
    <r>
      <rPr>
        <sz val="12"/>
        <rFont val="Noto Sans"/>
        <family val="2"/>
      </rPr>
      <t xml:space="preserve">支</t>
    </r>
    <r>
      <rPr>
        <sz val="12"/>
        <rFont val="標楷體"/>
        <family val="4"/>
        <charset val="136"/>
      </rPr>
      <t xml:space="preserve">287</t>
    </r>
  </si>
  <si>
    <r>
      <rPr>
        <sz val="12"/>
        <rFont val="標楷體"/>
        <family val="4"/>
        <charset val="136"/>
      </rPr>
      <t xml:space="preserve">(1)</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
(2)</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E108B1</t>
  </si>
  <si>
    <r>
      <rPr>
        <sz val="12"/>
        <rFont val="標楷體"/>
        <family val="4"/>
        <charset val="136"/>
      </rPr>
      <t xml:space="preserve">108</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國民中小學專任輔導教師薪資暨</t>
    </r>
    <r>
      <rPr>
        <sz val="12"/>
        <rFont val="標楷體"/>
        <family val="4"/>
        <charset val="136"/>
      </rPr>
      <t xml:space="preserve">107</t>
    </r>
    <r>
      <rPr>
        <sz val="12"/>
        <rFont val="Noto Sans"/>
        <family val="2"/>
      </rPr>
      <t xml:space="preserve">年度年終獎金
</t>
    </r>
  </si>
  <si>
    <r>
      <rPr>
        <sz val="12"/>
        <rFont val="標楷體"/>
        <family val="4"/>
        <charset val="136"/>
      </rPr>
      <t xml:space="preserve">1080311</t>
    </r>
    <r>
      <rPr>
        <sz val="12"/>
        <rFont val="Noto Sans"/>
        <family val="2"/>
      </rPr>
      <t xml:space="preserve">基府教特參字第</t>
    </r>
    <r>
      <rPr>
        <sz val="12"/>
        <rFont val="標楷體"/>
        <family val="4"/>
        <charset val="136"/>
      </rPr>
      <t xml:space="preserve">1080210359</t>
    </r>
    <r>
      <rPr>
        <sz val="12"/>
        <rFont val="Noto Sans"/>
        <family val="2"/>
      </rPr>
      <t xml:space="preserve">號</t>
    </r>
  </si>
  <si>
    <t xml:space="preserve">10801
10807</t>
  </si>
  <si>
    <t xml:space="preserve">王苑詩</t>
  </si>
  <si>
    <r>
      <rPr>
        <sz val="12"/>
        <rFont val="標楷體"/>
        <family val="4"/>
        <charset val="136"/>
      </rPr>
      <t xml:space="preserve">108</t>
    </r>
    <r>
      <rPr>
        <sz val="12"/>
        <rFont val="Noto Sans"/>
        <family val="2"/>
      </rPr>
      <t xml:space="preserve">年度</t>
    </r>
    <r>
      <rPr>
        <sz val="12"/>
        <rFont val="標楷體"/>
        <family val="4"/>
        <charset val="136"/>
      </rPr>
      <t xml:space="preserve">8</t>
    </r>
    <r>
      <rPr>
        <sz val="12"/>
        <rFont val="Noto Sans"/>
        <family val="2"/>
      </rPr>
      <t xml:space="preserve">月至</t>
    </r>
    <r>
      <rPr>
        <sz val="12"/>
        <rFont val="標楷體"/>
        <family val="4"/>
        <charset val="136"/>
      </rPr>
      <t xml:space="preserve">12</t>
    </r>
    <r>
      <rPr>
        <sz val="12"/>
        <rFont val="Noto Sans"/>
        <family val="2"/>
      </rPr>
      <t xml:space="preserve">月國民中小學專任輔導教師薪資暨</t>
    </r>
    <r>
      <rPr>
        <sz val="12"/>
        <rFont val="標楷體"/>
        <family val="4"/>
        <charset val="136"/>
      </rPr>
      <t xml:space="preserve">107</t>
    </r>
    <r>
      <rPr>
        <sz val="12"/>
        <rFont val="Noto Sans"/>
        <family val="2"/>
      </rPr>
      <t xml:space="preserve">年度考績獎金
</t>
    </r>
  </si>
  <si>
    <r>
      <rPr>
        <sz val="12"/>
        <rFont val="標楷體"/>
        <family val="4"/>
        <charset val="136"/>
      </rPr>
      <t xml:space="preserve">1081016</t>
    </r>
    <r>
      <rPr>
        <sz val="12"/>
        <rFont val="Noto Sans"/>
        <family val="2"/>
      </rPr>
      <t xml:space="preserve">基府教特參字第</t>
    </r>
    <r>
      <rPr>
        <sz val="12"/>
        <rFont val="標楷體"/>
        <family val="4"/>
        <charset val="136"/>
      </rPr>
      <t xml:space="preserve">1080267733</t>
    </r>
    <r>
      <rPr>
        <sz val="12"/>
        <rFont val="Noto Sans"/>
        <family val="2"/>
      </rPr>
      <t xml:space="preserve">號</t>
    </r>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08D2</t>
  </si>
  <si>
    <r>
      <rPr>
        <sz val="12"/>
        <rFont val="Noto Sans"/>
        <family val="2"/>
      </rPr>
      <t xml:space="preserve">「</t>
    </r>
    <r>
      <rPr>
        <sz val="12"/>
        <rFont val="標楷體"/>
        <family val="4"/>
        <charset val="136"/>
      </rPr>
      <t xml:space="preserve">107</t>
    </r>
    <r>
      <rPr>
        <sz val="12"/>
        <rFont val="Noto Sans"/>
        <family val="2"/>
      </rPr>
      <t xml:space="preserve">年度暨</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辦理中輟生預防追蹤與復學輔導工作實施計畫」高關懷課程補助
</t>
    </r>
  </si>
  <si>
    <r>
      <rPr>
        <sz val="12"/>
        <rFont val="標楷體"/>
        <family val="4"/>
        <charset val="136"/>
      </rPr>
      <t xml:space="preserve">1080320</t>
    </r>
    <r>
      <rPr>
        <sz val="12"/>
        <rFont val="Noto Sans"/>
        <family val="2"/>
      </rPr>
      <t xml:space="preserve">基府教特參字第</t>
    </r>
    <r>
      <rPr>
        <sz val="12"/>
        <rFont val="標楷體"/>
        <family val="4"/>
        <charset val="136"/>
      </rPr>
      <t xml:space="preserve">1080212147</t>
    </r>
    <r>
      <rPr>
        <sz val="12"/>
        <rFont val="Noto Sans"/>
        <family val="2"/>
      </rPr>
      <t xml:space="preserve">號</t>
    </r>
  </si>
  <si>
    <t xml:space="preserve">1080101
1080731</t>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2
(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4
</t>
    </r>
  </si>
  <si>
    <r>
      <rPr>
        <sz val="12"/>
        <rFont val="標楷體"/>
        <family val="4"/>
        <charset val="136"/>
      </rPr>
      <t xml:space="preserve">108</t>
    </r>
    <r>
      <rPr>
        <sz val="12"/>
        <rFont val="Noto Sans"/>
        <family val="2"/>
      </rPr>
      <t xml:space="preserve">學年度中輟生預防追蹤與復學輔導工作實施計畫</t>
    </r>
    <r>
      <rPr>
        <sz val="12"/>
        <rFont val="標楷體"/>
        <family val="4"/>
        <charset val="136"/>
      </rPr>
      <t xml:space="preserve">-</t>
    </r>
    <r>
      <rPr>
        <sz val="12"/>
        <rFont val="Noto Sans"/>
        <family val="2"/>
      </rPr>
      <t xml:space="preserve">高關懷課程</t>
    </r>
  </si>
  <si>
    <r>
      <rPr>
        <sz val="12"/>
        <rFont val="標楷體"/>
        <family val="4"/>
        <charset val="136"/>
      </rPr>
      <t xml:space="preserve">1081120</t>
    </r>
    <r>
      <rPr>
        <sz val="12"/>
        <rFont val="Noto Sans"/>
        <family val="2"/>
      </rPr>
      <t xml:space="preserve">基府教特參字第</t>
    </r>
    <r>
      <rPr>
        <sz val="12"/>
        <rFont val="標楷體"/>
        <family val="4"/>
        <charset val="136"/>
      </rPr>
      <t xml:space="preserve">1080274031</t>
    </r>
    <r>
      <rPr>
        <sz val="12"/>
        <rFont val="Noto Sans"/>
        <family val="2"/>
      </rPr>
      <t xml:space="preserve">號</t>
    </r>
  </si>
  <si>
    <t xml:space="preserve">1080731
1090731</t>
  </si>
  <si>
    <t xml:space="preserve">輔導組</t>
  </si>
  <si>
    <r>
      <rPr>
        <sz val="12"/>
        <rFont val="Noto Sans"/>
        <family val="2"/>
      </rPr>
      <t xml:space="preserve">特殊教育計畫─特殊教育─特殊教育行政及督導─其他─其他支出─其他</t>
    </r>
    <r>
      <rPr>
        <sz val="12"/>
        <rFont val="標楷體"/>
        <family val="4"/>
        <charset val="136"/>
      </rPr>
      <t xml:space="preserve">#3
</t>
    </r>
  </si>
  <si>
    <t xml:space="preserve">E108G1</t>
  </si>
  <si>
    <r>
      <rPr>
        <sz val="12"/>
        <rFont val="標楷體"/>
        <family val="4"/>
        <charset val="136"/>
      </rPr>
      <t xml:space="preserve">108</t>
    </r>
    <r>
      <rPr>
        <sz val="12"/>
        <rFont val="Noto Sans"/>
        <family val="2"/>
      </rPr>
      <t xml:space="preserve">年度國中組學務工作資源中心學校實施計畫經費</t>
    </r>
  </si>
  <si>
    <r>
      <rPr>
        <sz val="12"/>
        <rFont val="標楷體"/>
        <family val="4"/>
        <charset val="136"/>
      </rPr>
      <t xml:space="preserve">1080501</t>
    </r>
    <r>
      <rPr>
        <sz val="12"/>
        <rFont val="Noto Sans"/>
        <family val="2"/>
      </rPr>
      <t xml:space="preserve">基府教特參字第</t>
    </r>
    <r>
      <rPr>
        <sz val="12"/>
        <rFont val="標楷體"/>
        <family val="4"/>
        <charset val="136"/>
      </rPr>
      <t xml:space="preserve">1080217789</t>
    </r>
    <r>
      <rPr>
        <sz val="12"/>
        <rFont val="Noto Sans"/>
        <family val="2"/>
      </rPr>
      <t xml:space="preserve">號</t>
    </r>
  </si>
  <si>
    <t xml:space="preserve">1080401
1081231</t>
  </si>
  <si>
    <r>
      <rPr>
        <sz val="12"/>
        <rFont val="標楷體"/>
        <family val="4"/>
        <charset val="136"/>
      </rPr>
      <t xml:space="preserve">(1)16,400</t>
    </r>
    <r>
      <rPr>
        <sz val="12"/>
        <rFont val="Noto Sans"/>
        <family val="2"/>
      </rPr>
      <t xml:space="preserve">元：特殊教育計畫─特殊教育─特殊教育行政及督導─其他─其他支出─其他</t>
    </r>
    <r>
      <rPr>
        <sz val="12"/>
        <rFont val="標楷體"/>
        <family val="4"/>
        <charset val="136"/>
      </rPr>
      <t xml:space="preserve">#3
(2)2</t>
    </r>
    <r>
      <rPr>
        <sz val="12"/>
        <rFont val="Noto Sans"/>
        <family val="2"/>
      </rPr>
      <t xml:space="preserve">萬</t>
    </r>
    <r>
      <rPr>
        <sz val="12"/>
        <rFont val="標楷體"/>
        <family val="4"/>
        <charset val="136"/>
      </rPr>
      <t xml:space="preserve">3,600</t>
    </r>
    <r>
      <rPr>
        <sz val="12"/>
        <rFont val="Noto Sans"/>
        <family val="2"/>
      </rPr>
      <t xml:space="preserve">元：特殊教育計畫─特殊教育─</t>
    </r>
    <r>
      <rPr>
        <sz val="12"/>
        <rFont val="標楷體"/>
        <family val="4"/>
        <charset val="136"/>
      </rPr>
      <t xml:space="preserve">108</t>
    </r>
    <r>
      <rPr>
        <sz val="12"/>
        <rFont val="Noto Sans"/>
        <family val="2"/>
      </rPr>
      <t xml:space="preserve">年度─中央政府補助特殊教育經費─其他─其他支出─其他</t>
    </r>
    <r>
      <rPr>
        <sz val="12"/>
        <rFont val="標楷體"/>
        <family val="4"/>
        <charset val="136"/>
      </rPr>
      <t xml:space="preserve">#3
</t>
    </r>
  </si>
  <si>
    <r>
      <rPr>
        <sz val="12"/>
        <rFont val="Noto Sans"/>
        <family val="2"/>
      </rPr>
      <t xml:space="preserve">基隆市</t>
    </r>
    <r>
      <rPr>
        <sz val="12"/>
        <rFont val="標楷體"/>
        <family val="4"/>
        <charset val="136"/>
      </rPr>
      <t xml:space="preserve">108</t>
    </r>
    <r>
      <rPr>
        <sz val="12"/>
        <rFont val="Noto Sans"/>
        <family val="2"/>
      </rPr>
      <t xml:space="preserve">年度人權教育示範學校實施計畫</t>
    </r>
  </si>
  <si>
    <r>
      <rPr>
        <sz val="12"/>
        <rFont val="標楷體"/>
        <family val="4"/>
        <charset val="136"/>
      </rPr>
      <t xml:space="preserve">1080523</t>
    </r>
    <r>
      <rPr>
        <sz val="12"/>
        <rFont val="Noto Sans"/>
        <family val="2"/>
      </rPr>
      <t xml:space="preserve">基府教特參字第</t>
    </r>
    <r>
      <rPr>
        <sz val="12"/>
        <rFont val="標楷體"/>
        <family val="4"/>
        <charset val="136"/>
      </rPr>
      <t xml:space="preserve">1080240592</t>
    </r>
    <r>
      <rPr>
        <sz val="12"/>
        <rFont val="Noto Sans"/>
        <family val="2"/>
      </rPr>
      <t xml:space="preserve">號</t>
    </r>
  </si>
  <si>
    <t xml:space="preserve">1080501
1081231</t>
  </si>
  <si>
    <r>
      <rPr>
        <sz val="12"/>
        <rFont val="標楷體"/>
        <family val="4"/>
        <charset val="136"/>
      </rPr>
      <t xml:space="preserve">108</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生給與
</t>
    </r>
  </si>
  <si>
    <t xml:space="preserve">E108H1</t>
  </si>
  <si>
    <r>
      <rPr>
        <sz val="12"/>
        <rFont val="標楷體"/>
        <family val="4"/>
        <charset val="136"/>
      </rPr>
      <t xml:space="preserve">108</t>
    </r>
    <r>
      <rPr>
        <sz val="12"/>
        <rFont val="Noto Sans"/>
        <family val="2"/>
      </rPr>
      <t xml:space="preserve">學年度特殊教育學生獎助金</t>
    </r>
  </si>
  <si>
    <r>
      <rPr>
        <sz val="12"/>
        <rFont val="標楷體"/>
        <family val="4"/>
        <charset val="136"/>
      </rPr>
      <t xml:space="preserve">1081122</t>
    </r>
    <r>
      <rPr>
        <sz val="12"/>
        <rFont val="Noto Sans"/>
        <family val="2"/>
      </rPr>
      <t xml:space="preserve">基府教特參字第</t>
    </r>
    <r>
      <rPr>
        <sz val="12"/>
        <rFont val="標楷體"/>
        <family val="4"/>
        <charset val="136"/>
      </rPr>
      <t xml:space="preserve">1080272931</t>
    </r>
    <r>
      <rPr>
        <sz val="12"/>
        <rFont val="Noto Sans"/>
        <family val="2"/>
      </rPr>
      <t xml:space="preserve">號</t>
    </r>
  </si>
  <si>
    <t xml:space="preserve">特教組</t>
  </si>
  <si>
    <r>
      <rPr>
        <sz val="12"/>
        <rFont val="標楷體"/>
        <family val="4"/>
        <charset val="136"/>
      </rPr>
      <t xml:space="preserve">108</t>
    </r>
    <r>
      <rPr>
        <sz val="12"/>
        <rFont val="Noto Sans"/>
        <family val="2"/>
      </rPr>
      <t xml:space="preserve">年度本市地方教育發展基金─特殊教育計畫─特殊教育─中央政府補助特殊教育經費─其他─其他支出─其他</t>
    </r>
    <r>
      <rPr>
        <sz val="12"/>
        <rFont val="標楷體"/>
        <family val="4"/>
        <charset val="136"/>
      </rPr>
      <t xml:space="preserve">#2
</t>
    </r>
  </si>
  <si>
    <t xml:space="preserve">E108J1</t>
  </si>
  <si>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身心障礙學生專業團隊服務經費</t>
    </r>
  </si>
  <si>
    <r>
      <rPr>
        <sz val="12"/>
        <rFont val="標楷體"/>
        <family val="4"/>
        <charset val="136"/>
      </rPr>
      <t xml:space="preserve">1080306</t>
    </r>
    <r>
      <rPr>
        <sz val="12"/>
        <rFont val="Noto Sans"/>
        <family val="2"/>
      </rPr>
      <t xml:space="preserve">基府教參字第</t>
    </r>
    <r>
      <rPr>
        <sz val="12"/>
        <rFont val="標楷體"/>
        <family val="4"/>
        <charset val="136"/>
      </rPr>
      <t xml:space="preserve">1080207546A</t>
    </r>
    <r>
      <rPr>
        <sz val="12"/>
        <rFont val="Noto Sans"/>
        <family val="2"/>
      </rPr>
      <t xml:space="preserve">號</t>
    </r>
  </si>
  <si>
    <r>
      <rPr>
        <sz val="12"/>
        <rFont val="標楷體"/>
        <family val="4"/>
        <charset val="136"/>
      </rPr>
      <t xml:space="preserve">108</t>
    </r>
    <r>
      <rPr>
        <sz val="12"/>
        <rFont val="Noto Sans"/>
        <family val="2"/>
      </rPr>
      <t xml:space="preserve">年度本市地方教育發展基金─特殊教育計畫─特殊教育─特殊教育行政及督導─服務費用─一般服務費─計時與計件人員酬金
</t>
    </r>
  </si>
  <si>
    <r>
      <rPr>
        <sz val="12"/>
        <rFont val="標楷體"/>
        <family val="4"/>
        <charset val="136"/>
      </rPr>
      <t xml:space="preserve">108</t>
    </r>
    <r>
      <rPr>
        <sz val="12"/>
        <rFont val="Noto Sans"/>
        <family val="2"/>
      </rPr>
      <t xml:space="preserve">學年度第</t>
    </r>
    <r>
      <rPr>
        <sz val="12"/>
        <rFont val="標楷體"/>
        <family val="4"/>
        <charset val="136"/>
      </rPr>
      <t xml:space="preserve">1</t>
    </r>
    <r>
      <rPr>
        <sz val="12"/>
        <rFont val="Noto Sans"/>
        <family val="2"/>
      </rPr>
      <t xml:space="preserve">學期身心障礙學生專業團隊服務經費</t>
    </r>
  </si>
  <si>
    <r>
      <rPr>
        <sz val="12"/>
        <rFont val="標楷體"/>
        <family val="4"/>
        <charset val="136"/>
      </rPr>
      <t xml:space="preserve">1081122</t>
    </r>
    <r>
      <rPr>
        <sz val="12"/>
        <rFont val="Noto Sans"/>
        <family val="2"/>
      </rPr>
      <t xml:space="preserve">基府教特參字第</t>
    </r>
    <r>
      <rPr>
        <sz val="12"/>
        <rFont val="標楷體"/>
        <family val="4"/>
        <charset val="136"/>
      </rPr>
      <t xml:space="preserve">1080274373</t>
    </r>
    <r>
      <rPr>
        <sz val="12"/>
        <rFont val="Noto Sans"/>
        <family val="2"/>
      </rPr>
      <t xml:space="preserve">號</t>
    </r>
  </si>
  <si>
    <t xml:space="preserve">10809
10812</t>
  </si>
  <si>
    <r>
      <rPr>
        <sz val="12"/>
        <rFont val="Noto Sans"/>
        <family val="2"/>
      </rPr>
      <t xml:space="preserve">特殊教育計畫－特殊教育－</t>
    </r>
    <r>
      <rPr>
        <sz val="12"/>
        <rFont val="標楷體"/>
        <family val="4"/>
        <charset val="136"/>
      </rPr>
      <t xml:space="preserve">108</t>
    </r>
    <r>
      <rPr>
        <sz val="12"/>
        <rFont val="Noto Sans"/>
        <family val="2"/>
      </rPr>
      <t xml:space="preserve">年度－特殊教育行政及督導－一般服務費－計時與計件人員酬金</t>
    </r>
  </si>
  <si>
    <t xml:space="preserve">E108K1</t>
  </si>
  <si>
    <r>
      <rPr>
        <sz val="12"/>
        <rFont val="Noto Sans"/>
        <family val="2"/>
      </rPr>
      <t xml:space="preserve">教師助理員及特教學生助理人員經費</t>
    </r>
    <r>
      <rPr>
        <sz val="12"/>
        <rFont val="標楷體"/>
        <family val="4"/>
        <charset val="136"/>
      </rPr>
      <t xml:space="preserve">-107</t>
    </r>
    <r>
      <rPr>
        <sz val="12"/>
        <rFont val="Noto Sans"/>
        <family val="2"/>
      </rPr>
      <t xml:space="preserve">年度第</t>
    </r>
    <r>
      <rPr>
        <sz val="12"/>
        <rFont val="標楷體"/>
        <family val="4"/>
        <charset val="136"/>
      </rPr>
      <t xml:space="preserve">2</t>
    </r>
    <r>
      <rPr>
        <sz val="12"/>
        <rFont val="Noto Sans"/>
        <family val="2"/>
      </rPr>
      <t xml:space="preserve">期特教學生助理人員延長僱用</t>
    </r>
  </si>
  <si>
    <r>
      <rPr>
        <sz val="12"/>
        <rFont val="標楷體"/>
        <family val="4"/>
        <charset val="136"/>
      </rPr>
      <t xml:space="preserve">1080115</t>
    </r>
    <r>
      <rPr>
        <sz val="12"/>
        <rFont val="Noto Sans"/>
        <family val="2"/>
      </rPr>
      <t xml:space="preserve">基府教特參字第</t>
    </r>
    <r>
      <rPr>
        <sz val="12"/>
        <rFont val="標楷體"/>
        <family val="4"/>
        <charset val="136"/>
      </rPr>
      <t xml:space="preserve">1080201023A</t>
    </r>
    <r>
      <rPr>
        <sz val="12"/>
        <rFont val="Noto Sans"/>
        <family val="2"/>
      </rPr>
      <t xml:space="preserve">號</t>
    </r>
  </si>
  <si>
    <t xml:space="preserve">1080101
1080227</t>
  </si>
  <si>
    <t xml:space="preserve">108/03</t>
  </si>
  <si>
    <r>
      <rPr>
        <sz val="12"/>
        <rFont val="標楷體"/>
        <family val="4"/>
        <charset val="136"/>
      </rPr>
      <t xml:space="preserve">02/12</t>
    </r>
    <r>
      <rPr>
        <sz val="12"/>
        <rFont val="Noto Sans"/>
        <family val="2"/>
      </rPr>
      <t xml:space="preserve">支</t>
    </r>
    <r>
      <rPr>
        <sz val="12"/>
        <rFont val="標楷體"/>
        <family val="4"/>
        <charset val="136"/>
      </rPr>
      <t xml:space="preserve">055
02/22</t>
    </r>
    <r>
      <rPr>
        <sz val="12"/>
        <rFont val="Noto Sans"/>
        <family val="2"/>
      </rPr>
      <t xml:space="preserve">支</t>
    </r>
    <r>
      <rPr>
        <sz val="12"/>
        <rFont val="標楷體"/>
        <family val="4"/>
        <charset val="136"/>
      </rPr>
      <t xml:space="preserve">076
02/22</t>
    </r>
    <r>
      <rPr>
        <sz val="12"/>
        <rFont val="Noto Sans"/>
        <family val="2"/>
      </rPr>
      <t xml:space="preserve">支</t>
    </r>
    <r>
      <rPr>
        <sz val="12"/>
        <rFont val="標楷體"/>
        <family val="4"/>
        <charset val="136"/>
      </rPr>
      <t xml:space="preserve">077
03/01</t>
    </r>
    <r>
      <rPr>
        <sz val="12"/>
        <rFont val="Noto Sans"/>
        <family val="2"/>
      </rPr>
      <t xml:space="preserve">支</t>
    </r>
    <r>
      <rPr>
        <sz val="12"/>
        <rFont val="標楷體"/>
        <family val="4"/>
        <charset val="136"/>
      </rPr>
      <t xml:space="preserve">081
03/25</t>
    </r>
    <r>
      <rPr>
        <sz val="12"/>
        <rFont val="Noto Sans"/>
        <family val="2"/>
      </rPr>
      <t xml:space="preserve">支</t>
    </r>
    <r>
      <rPr>
        <sz val="12"/>
        <rFont val="標楷體"/>
        <family val="4"/>
        <charset val="136"/>
      </rPr>
      <t xml:space="preserve">123
</t>
    </r>
  </si>
  <si>
    <r>
      <rPr>
        <sz val="12"/>
        <rFont val="Noto Sans"/>
        <family val="2"/>
      </rPr>
      <t xml:space="preserve">特殊教育─特殊教育計畫─</t>
    </r>
    <r>
      <rPr>
        <sz val="12"/>
        <rFont val="標楷體"/>
        <family val="4"/>
        <charset val="136"/>
      </rPr>
      <t xml:space="preserve">108</t>
    </r>
    <r>
      <rPr>
        <sz val="12"/>
        <rFont val="Noto Sans"/>
        <family val="2"/>
      </rPr>
      <t xml:space="preserve">年度─中央補助特殊教育經費─其他─其他</t>
    </r>
    <r>
      <rPr>
        <sz val="12"/>
        <rFont val="標楷體"/>
        <family val="4"/>
        <charset val="136"/>
      </rPr>
      <t xml:space="preserve">#2
</t>
    </r>
  </si>
  <si>
    <r>
      <rPr>
        <sz val="12"/>
        <rFont val="標楷體"/>
        <family val="4"/>
        <charset val="136"/>
      </rPr>
      <t xml:space="preserve">108</t>
    </r>
    <r>
      <rPr>
        <sz val="12"/>
        <rFont val="Noto Sans"/>
        <family val="2"/>
      </rPr>
      <t xml:space="preserve">年度第</t>
    </r>
    <r>
      <rPr>
        <sz val="12"/>
        <rFont val="標楷體"/>
        <family val="4"/>
        <charset val="136"/>
      </rPr>
      <t xml:space="preserve">1</t>
    </r>
    <r>
      <rPr>
        <sz val="12"/>
        <rFont val="Noto Sans"/>
        <family val="2"/>
      </rPr>
      <t xml:space="preserve">期特教學生助理人員經費
</t>
    </r>
  </si>
  <si>
    <r>
      <rPr>
        <sz val="12"/>
        <rFont val="標楷體"/>
        <family val="4"/>
        <charset val="136"/>
      </rPr>
      <t xml:space="preserve">1080226</t>
    </r>
    <r>
      <rPr>
        <sz val="12"/>
        <rFont val="Noto Sans"/>
        <family val="2"/>
      </rPr>
      <t xml:space="preserve">基府教特參字第</t>
    </r>
    <r>
      <rPr>
        <sz val="12"/>
        <rFont val="標楷體"/>
        <family val="4"/>
        <charset val="136"/>
      </rPr>
      <t xml:space="preserve">1080206899</t>
    </r>
    <r>
      <rPr>
        <sz val="12"/>
        <rFont val="Noto Sans"/>
        <family val="2"/>
      </rPr>
      <t xml:space="preserve">號</t>
    </r>
  </si>
  <si>
    <r>
      <rPr>
        <sz val="12"/>
        <rFont val="Noto Sans"/>
        <family val="2"/>
      </rPr>
      <t xml:space="preserve">基隆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應付代收子目編碼：</t>
    </r>
    <r>
      <rPr>
        <sz val="12"/>
        <rFont val="標楷體"/>
        <family val="4"/>
        <charset val="136"/>
      </rPr>
      <t xml:space="preserve">E108L1</t>
    </r>
    <r>
      <rPr>
        <sz val="12"/>
        <rFont val="Noto Sans"/>
        <family val="2"/>
      </rPr>
      <t xml:space="preserve">，計畫名稱：教師特教專業知能研習經費）
</t>
    </r>
  </si>
  <si>
    <t xml:space="preserve">E108L1</t>
  </si>
  <si>
    <r>
      <rPr>
        <sz val="12"/>
        <rFont val="標楷體"/>
        <family val="4"/>
        <charset val="136"/>
      </rPr>
      <t xml:space="preserve">108</t>
    </r>
    <r>
      <rPr>
        <sz val="12"/>
        <rFont val="Noto Sans"/>
        <family val="2"/>
      </rPr>
      <t xml:space="preserve">年度</t>
    </r>
    <r>
      <rPr>
        <sz val="12"/>
        <rFont val="標楷體"/>
        <family val="4"/>
        <charset val="136"/>
      </rPr>
      <t xml:space="preserve">(1-6</t>
    </r>
    <r>
      <rPr>
        <sz val="12"/>
        <rFont val="Noto Sans"/>
        <family val="2"/>
      </rPr>
      <t xml:space="preserve">月</t>
    </r>
    <r>
      <rPr>
        <sz val="12"/>
        <rFont val="標楷體"/>
        <family val="4"/>
        <charset val="136"/>
      </rPr>
      <t xml:space="preserve">)</t>
    </r>
    <r>
      <rPr>
        <sz val="12"/>
        <rFont val="Noto Sans"/>
        <family val="2"/>
      </rPr>
      <t xml:space="preserve">特殊教育輔導團員減授課鐘點所需代課鐘點費補助經費
</t>
    </r>
  </si>
  <si>
    <r>
      <rPr>
        <sz val="12"/>
        <rFont val="標楷體"/>
        <family val="4"/>
        <charset val="136"/>
      </rPr>
      <t xml:space="preserve">1080418</t>
    </r>
    <r>
      <rPr>
        <sz val="12"/>
        <rFont val="Noto Sans"/>
        <family val="2"/>
      </rPr>
      <t xml:space="preserve">基府特教參字第</t>
    </r>
    <r>
      <rPr>
        <sz val="12"/>
        <rFont val="標楷體"/>
        <family val="4"/>
        <charset val="136"/>
      </rPr>
      <t xml:space="preserve">1080213946</t>
    </r>
    <r>
      <rPr>
        <sz val="12"/>
        <rFont val="Noto Sans"/>
        <family val="2"/>
      </rPr>
      <t xml:space="preserve">號</t>
    </r>
  </si>
  <si>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r>
      <rPr>
        <sz val="12"/>
        <rFont val="標楷體"/>
        <family val="4"/>
        <charset val="136"/>
      </rPr>
      <t xml:space="preserve">108</t>
    </r>
    <r>
      <rPr>
        <sz val="12"/>
        <rFont val="Noto Sans"/>
        <family val="2"/>
      </rPr>
      <t xml:space="preserve">年度</t>
    </r>
    <r>
      <rPr>
        <sz val="12"/>
        <rFont val="標楷體"/>
        <family val="4"/>
        <charset val="136"/>
      </rPr>
      <t xml:space="preserve">(8</t>
    </r>
    <r>
      <rPr>
        <sz val="12"/>
        <rFont val="Noto Sans"/>
        <family val="2"/>
      </rPr>
      <t xml:space="preserve">月至</t>
    </r>
    <r>
      <rPr>
        <sz val="12"/>
        <rFont val="標楷體"/>
        <family val="4"/>
        <charset val="136"/>
      </rPr>
      <t xml:space="preserve">12</t>
    </r>
    <r>
      <rPr>
        <sz val="12"/>
        <rFont val="Noto Sans"/>
        <family val="2"/>
      </rPr>
      <t xml:space="preserve">月</t>
    </r>
    <r>
      <rPr>
        <sz val="12"/>
        <rFont val="標楷體"/>
        <family val="4"/>
        <charset val="136"/>
      </rPr>
      <t xml:space="preserve">)</t>
    </r>
    <r>
      <rPr>
        <sz val="12"/>
        <rFont val="Noto Sans"/>
        <family val="2"/>
      </rPr>
      <t xml:space="preserve">特殊教育輔導團員減授課鐘點所需代課鐘點費補助經費
</t>
    </r>
  </si>
  <si>
    <r>
      <rPr>
        <sz val="12"/>
        <rFont val="標楷體"/>
        <family val="4"/>
        <charset val="136"/>
      </rPr>
      <t xml:space="preserve">1081101</t>
    </r>
    <r>
      <rPr>
        <sz val="12"/>
        <rFont val="Noto Sans"/>
        <family val="2"/>
      </rPr>
      <t xml:space="preserve">基府教特參字第</t>
    </r>
    <r>
      <rPr>
        <sz val="12"/>
        <rFont val="標楷體"/>
        <family val="4"/>
        <charset val="136"/>
      </rPr>
      <t xml:space="preserve">1080269404</t>
    </r>
    <r>
      <rPr>
        <sz val="12"/>
        <rFont val="Noto Sans"/>
        <family val="2"/>
      </rPr>
      <t xml:space="preserve">號</t>
    </r>
  </si>
  <si>
    <r>
      <rPr>
        <sz val="12"/>
        <rFont val="標楷體"/>
        <family val="4"/>
        <charset val="136"/>
      </rPr>
      <t xml:space="preserve">108</t>
    </r>
    <r>
      <rPr>
        <sz val="12"/>
        <rFont val="Noto Sans"/>
        <family val="2"/>
      </rPr>
      <t xml:space="preserve">年度地方教育發展基金─國民教育計畫─國民小學教育計畫─國民小學教育行政及督導─材料用品費─用品消耗─其他
</t>
    </r>
  </si>
  <si>
    <t xml:space="preserve">E108R1</t>
  </si>
  <si>
    <r>
      <rPr>
        <sz val="12"/>
        <rFont val="標楷體"/>
        <family val="4"/>
        <charset val="136"/>
      </rPr>
      <t xml:space="preserve">108</t>
    </r>
    <r>
      <rPr>
        <sz val="12"/>
        <rFont val="Noto Sans"/>
        <family val="2"/>
      </rPr>
      <t xml:space="preserve">學年度第</t>
    </r>
    <r>
      <rPr>
        <sz val="12"/>
        <rFont val="標楷體"/>
        <family val="4"/>
        <charset val="136"/>
      </rPr>
      <t xml:space="preserve">1</t>
    </r>
    <r>
      <rPr>
        <sz val="12"/>
        <rFont val="Noto Sans"/>
        <family val="2"/>
      </rPr>
      <t xml:space="preserve">學期視障及學障教科書經費</t>
    </r>
  </si>
  <si>
    <r>
      <rPr>
        <sz val="12"/>
        <rFont val="標楷體"/>
        <family val="4"/>
        <charset val="136"/>
      </rPr>
      <t xml:space="preserve">1081112</t>
    </r>
    <r>
      <rPr>
        <sz val="12"/>
        <rFont val="Noto Sans"/>
        <family val="2"/>
      </rPr>
      <t xml:space="preserve">基府教特參字第</t>
    </r>
    <r>
      <rPr>
        <sz val="12"/>
        <rFont val="標楷體"/>
        <family val="4"/>
        <charset val="136"/>
      </rPr>
      <t xml:space="preserve">1080270839</t>
    </r>
    <r>
      <rPr>
        <sz val="12"/>
        <rFont val="Noto Sans"/>
        <family val="2"/>
      </rPr>
      <t xml:space="preserve">號</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08S1</t>
  </si>
  <si>
    <r>
      <rPr>
        <sz val="12"/>
        <rFont val="Noto Sans"/>
        <family val="2"/>
      </rPr>
      <t xml:space="preserve">國中技藝教育經費</t>
    </r>
    <r>
      <rPr>
        <sz val="12"/>
        <rFont val="標楷體"/>
        <family val="4"/>
        <charset val="136"/>
      </rPr>
      <t xml:space="preserve">-107</t>
    </r>
    <r>
      <rPr>
        <sz val="12"/>
        <rFont val="Noto Sans"/>
        <family val="2"/>
      </rPr>
      <t xml:space="preserve">學年度基隆市區域職業試探與體驗示範中心</t>
    </r>
    <r>
      <rPr>
        <sz val="12"/>
        <rFont val="標楷體"/>
        <family val="4"/>
        <charset val="136"/>
      </rPr>
      <t xml:space="preserve">-</t>
    </r>
    <r>
      <rPr>
        <sz val="12"/>
        <rFont val="Noto Sans"/>
        <family val="2"/>
      </rPr>
      <t xml:space="preserve">碇內中心揭牌典禮活動
</t>
    </r>
  </si>
  <si>
    <r>
      <rPr>
        <sz val="12"/>
        <rFont val="標楷體"/>
        <family val="4"/>
        <charset val="136"/>
      </rPr>
      <t xml:space="preserve">1080117</t>
    </r>
    <r>
      <rPr>
        <sz val="12"/>
        <rFont val="Noto Sans"/>
        <family val="2"/>
      </rPr>
      <t xml:space="preserve">基府教特參字第</t>
    </r>
    <r>
      <rPr>
        <sz val="12"/>
        <rFont val="標楷體"/>
        <family val="4"/>
        <charset val="136"/>
      </rPr>
      <t xml:space="preserve">1080202632</t>
    </r>
    <r>
      <rPr>
        <sz val="12"/>
        <rFont val="Noto Sans"/>
        <family val="2"/>
      </rPr>
      <t xml:space="preserve">號</t>
    </r>
  </si>
  <si>
    <t xml:space="preserve">1080101
1080130</t>
  </si>
  <si>
    <t xml:space="preserve">108/02</t>
  </si>
  <si>
    <r>
      <rPr>
        <sz val="12"/>
        <rFont val="標楷體"/>
        <family val="4"/>
        <charset val="136"/>
      </rPr>
      <t xml:space="preserve">02/13</t>
    </r>
    <r>
      <rPr>
        <sz val="12"/>
        <rFont val="Noto Sans"/>
        <family val="2"/>
      </rPr>
      <t xml:space="preserve">支</t>
    </r>
    <r>
      <rPr>
        <sz val="12"/>
        <rFont val="標楷體"/>
        <family val="4"/>
        <charset val="136"/>
      </rPr>
      <t xml:space="preserve">63</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si>
  <si>
    <r>
      <rPr>
        <sz val="12"/>
        <rFont val="標楷體"/>
        <family val="4"/>
        <charset val="136"/>
      </rPr>
      <t xml:space="preserve">107</t>
    </r>
    <r>
      <rPr>
        <sz val="12"/>
        <rFont val="Noto Sans"/>
        <family val="2"/>
      </rPr>
      <t xml:space="preserve">學年度國民中學技藝教育課程」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開班費用暨遴輔費（</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經費
</t>
    </r>
  </si>
  <si>
    <r>
      <rPr>
        <sz val="12"/>
        <rFont val="標楷體"/>
        <family val="4"/>
        <charset val="136"/>
      </rPr>
      <t xml:space="preserve">1080221</t>
    </r>
    <r>
      <rPr>
        <sz val="12"/>
        <rFont val="Noto Sans"/>
        <family val="2"/>
      </rPr>
      <t xml:space="preserve">基府教特參字第</t>
    </r>
    <r>
      <rPr>
        <sz val="12"/>
        <rFont val="標楷體"/>
        <family val="4"/>
        <charset val="136"/>
      </rPr>
      <t xml:space="preserve">1080207350</t>
    </r>
    <r>
      <rPr>
        <sz val="12"/>
        <rFont val="Noto Sans"/>
        <family val="2"/>
      </rPr>
      <t xml:space="preserve">號</t>
    </r>
  </si>
  <si>
    <t xml:space="preserve">1080101
1080630</t>
  </si>
  <si>
    <r>
      <rPr>
        <sz val="12"/>
        <rFont val="標楷體"/>
        <family val="4"/>
        <charset val="136"/>
      </rPr>
      <t xml:space="preserve">04/17</t>
    </r>
    <r>
      <rPr>
        <sz val="12"/>
        <rFont val="Noto Sans"/>
        <family val="2"/>
      </rPr>
      <t xml:space="preserve">支</t>
    </r>
    <r>
      <rPr>
        <sz val="12"/>
        <rFont val="標楷體"/>
        <family val="4"/>
        <charset val="136"/>
      </rPr>
      <t xml:space="preserve">153
04/25</t>
    </r>
    <r>
      <rPr>
        <sz val="12"/>
        <rFont val="Noto Sans"/>
        <family val="2"/>
      </rPr>
      <t xml:space="preserve">支</t>
    </r>
    <r>
      <rPr>
        <sz val="12"/>
        <rFont val="標楷體"/>
        <family val="4"/>
        <charset val="136"/>
      </rPr>
      <t xml:space="preserve">175
05/22</t>
    </r>
    <r>
      <rPr>
        <sz val="12"/>
        <rFont val="Noto Sans"/>
        <family val="2"/>
      </rPr>
      <t xml:space="preserve">支</t>
    </r>
    <r>
      <rPr>
        <sz val="12"/>
        <rFont val="標楷體"/>
        <family val="4"/>
        <charset val="136"/>
      </rPr>
      <t xml:space="preserve">235
05/23</t>
    </r>
    <r>
      <rPr>
        <sz val="12"/>
        <rFont val="Noto Sans"/>
        <family val="2"/>
      </rPr>
      <t xml:space="preserve">支</t>
    </r>
    <r>
      <rPr>
        <sz val="12"/>
        <rFont val="標楷體"/>
        <family val="4"/>
        <charset val="136"/>
      </rPr>
      <t xml:space="preserve">239
06/05</t>
    </r>
    <r>
      <rPr>
        <sz val="12"/>
        <rFont val="Noto Sans"/>
        <family val="2"/>
      </rPr>
      <t xml:space="preserve">支</t>
    </r>
    <r>
      <rPr>
        <sz val="12"/>
        <rFont val="標楷體"/>
        <family val="4"/>
        <charset val="136"/>
      </rPr>
      <t xml:space="preserve">271
06/11</t>
    </r>
    <r>
      <rPr>
        <sz val="12"/>
        <rFont val="Noto Sans"/>
        <family val="2"/>
      </rPr>
      <t xml:space="preserve">支</t>
    </r>
    <r>
      <rPr>
        <sz val="12"/>
        <rFont val="標楷體"/>
        <family val="4"/>
        <charset val="136"/>
      </rPr>
      <t xml:space="preserve">280
06/18</t>
    </r>
    <r>
      <rPr>
        <sz val="12"/>
        <rFont val="Noto Sans"/>
        <family val="2"/>
      </rPr>
      <t xml:space="preserve">支</t>
    </r>
    <r>
      <rPr>
        <sz val="12"/>
        <rFont val="標楷體"/>
        <family val="4"/>
        <charset val="136"/>
      </rPr>
      <t xml:space="preserve">303
06/19</t>
    </r>
    <r>
      <rPr>
        <sz val="12"/>
        <rFont val="Noto Sans"/>
        <family val="2"/>
      </rPr>
      <t xml:space="preserve">支</t>
    </r>
    <r>
      <rPr>
        <sz val="12"/>
        <rFont val="標楷體"/>
        <family val="4"/>
        <charset val="136"/>
      </rPr>
      <t xml:space="preserve">304</t>
    </r>
  </si>
  <si>
    <r>
      <rPr>
        <sz val="12"/>
        <rFont val="標楷體"/>
        <family val="4"/>
        <charset val="136"/>
      </rPr>
      <t xml:space="preserve">108</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108/9-12</t>
    </r>
    <r>
      <rPr>
        <sz val="12"/>
        <rFont val="Noto Sans"/>
        <family val="2"/>
      </rPr>
      <t xml:space="preserve">月</t>
    </r>
    <r>
      <rPr>
        <sz val="12"/>
        <rFont val="標楷體"/>
        <family val="4"/>
        <charset val="136"/>
      </rPr>
      <t xml:space="preserve">)
</t>
    </r>
  </si>
  <si>
    <r>
      <rPr>
        <sz val="12"/>
        <rFont val="標楷體"/>
        <family val="4"/>
        <charset val="136"/>
      </rPr>
      <t xml:space="preserve">1081002</t>
    </r>
    <r>
      <rPr>
        <sz val="12"/>
        <rFont val="Noto Sans"/>
        <family val="2"/>
      </rPr>
      <t xml:space="preserve">基府教特參字第</t>
    </r>
    <r>
      <rPr>
        <sz val="12"/>
        <rFont val="標楷體"/>
        <family val="4"/>
        <charset val="136"/>
      </rPr>
      <t xml:space="preserve">1080265404</t>
    </r>
    <r>
      <rPr>
        <sz val="12"/>
        <rFont val="Noto Sans"/>
        <family val="2"/>
      </rPr>
      <t xml:space="preserve">號</t>
    </r>
  </si>
  <si>
    <t xml:space="preserve">生規組</t>
  </si>
  <si>
    <r>
      <rPr>
        <sz val="12"/>
        <rFont val="標楷體"/>
        <family val="4"/>
        <charset val="136"/>
      </rPr>
      <t xml:space="preserve">(1)</t>
    </r>
    <r>
      <rPr>
        <sz val="12"/>
        <rFont val="Noto Sans"/>
        <family val="2"/>
      </rPr>
      <t xml:space="preserve">本府地方教育發展基金專戶應付代收款</t>
    </r>
    <r>
      <rPr>
        <sz val="12"/>
        <rFont val="標楷體"/>
        <family val="4"/>
        <charset val="136"/>
      </rPr>
      <t xml:space="preserve">(307017)
(2)</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
(3)</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行政及督導</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08T1</t>
  </si>
  <si>
    <r>
      <rPr>
        <sz val="12"/>
        <rFont val="標楷體"/>
        <family val="4"/>
        <charset val="136"/>
      </rPr>
      <t xml:space="preserve">107</t>
    </r>
    <r>
      <rPr>
        <sz val="12"/>
        <rFont val="Noto Sans"/>
        <family val="2"/>
      </rPr>
      <t xml:space="preserve">學年度國中生涯發展教育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si>
  <si>
    <r>
      <rPr>
        <sz val="12"/>
        <rFont val="標楷體"/>
        <family val="4"/>
        <charset val="136"/>
      </rPr>
      <t xml:space="preserve">1080510</t>
    </r>
    <r>
      <rPr>
        <sz val="12"/>
        <rFont val="Noto Sans"/>
        <family val="2"/>
      </rPr>
      <t xml:space="preserve">基府教特參字第</t>
    </r>
    <r>
      <rPr>
        <sz val="12"/>
        <rFont val="標楷體"/>
        <family val="4"/>
        <charset val="136"/>
      </rPr>
      <t xml:space="preserve">1080090092</t>
    </r>
    <r>
      <rPr>
        <sz val="12"/>
        <rFont val="Noto Sans"/>
        <family val="2"/>
      </rPr>
      <t xml:space="preserve">號</t>
    </r>
  </si>
  <si>
    <r>
      <rPr>
        <sz val="12"/>
        <rFont val="標楷體"/>
        <family val="4"/>
        <charset val="136"/>
      </rPr>
      <t xml:space="preserve">06/17</t>
    </r>
    <r>
      <rPr>
        <sz val="12"/>
        <rFont val="Noto Sans"/>
        <family val="2"/>
      </rPr>
      <t xml:space="preserve">支</t>
    </r>
    <r>
      <rPr>
        <sz val="12"/>
        <rFont val="標楷體"/>
        <family val="4"/>
        <charset val="136"/>
      </rPr>
      <t xml:space="preserve">298
06/18</t>
    </r>
    <r>
      <rPr>
        <sz val="12"/>
        <rFont val="Noto Sans"/>
        <family val="2"/>
      </rPr>
      <t xml:space="preserve">支</t>
    </r>
    <r>
      <rPr>
        <sz val="12"/>
        <rFont val="標楷體"/>
        <family val="4"/>
        <charset val="136"/>
      </rPr>
      <t xml:space="preserve">299
06/19</t>
    </r>
    <r>
      <rPr>
        <sz val="12"/>
        <rFont val="Noto Sans"/>
        <family val="2"/>
      </rPr>
      <t xml:space="preserve">支</t>
    </r>
    <r>
      <rPr>
        <sz val="12"/>
        <rFont val="標楷體"/>
        <family val="4"/>
        <charset val="136"/>
      </rPr>
      <t xml:space="preserve">304
06/21</t>
    </r>
    <r>
      <rPr>
        <sz val="12"/>
        <rFont val="Noto Sans"/>
        <family val="2"/>
      </rPr>
      <t xml:space="preserve">支</t>
    </r>
    <r>
      <rPr>
        <sz val="12"/>
        <rFont val="標楷體"/>
        <family val="4"/>
        <charset val="136"/>
      </rPr>
      <t xml:space="preserve">312</t>
    </r>
  </si>
  <si>
    <r>
      <rPr>
        <sz val="12"/>
        <rFont val="標楷體"/>
        <family val="4"/>
        <charset val="136"/>
      </rPr>
      <t xml:space="preserve">(1)</t>
    </r>
    <r>
      <rPr>
        <sz val="12"/>
        <rFont val="Noto Sans"/>
        <family val="2"/>
      </rPr>
      <t xml:space="preserve">應付代收款</t>
    </r>
    <r>
      <rPr>
        <sz val="12"/>
        <rFont val="標楷體"/>
        <family val="4"/>
        <charset val="136"/>
      </rPr>
      <t xml:space="preserve">(</t>
    </r>
    <r>
      <rPr>
        <sz val="12"/>
        <rFont val="Noto Sans"/>
        <family val="2"/>
      </rPr>
      <t xml:space="preserve">計畫代碼</t>
    </r>
    <r>
      <rPr>
        <sz val="12"/>
        <rFont val="標楷體"/>
        <family val="4"/>
        <charset val="136"/>
      </rPr>
      <t xml:space="preserve">308016)</t>
    </r>
    <r>
      <rPr>
        <sz val="12"/>
        <rFont val="Noto Sans"/>
        <family val="2"/>
      </rPr>
      <t xml:space="preserve">。
</t>
    </r>
    <r>
      <rPr>
        <sz val="12"/>
        <rFont val="標楷體"/>
        <family val="4"/>
        <charset val="136"/>
      </rPr>
      <t xml:space="preserve">(2)</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子目代碼</t>
    </r>
    <r>
      <rPr>
        <sz val="12"/>
        <rFont val="標楷體"/>
        <family val="4"/>
        <charset val="136"/>
      </rPr>
      <t xml:space="preserve">E108T1</t>
    </r>
    <r>
      <rPr>
        <sz val="12"/>
        <rFont val="Noto Sans"/>
        <family val="2"/>
      </rPr>
      <t xml:space="preserve">）。
</t>
    </r>
  </si>
  <si>
    <r>
      <rPr>
        <sz val="12"/>
        <rFont val="標楷體"/>
        <family val="4"/>
        <charset val="136"/>
      </rPr>
      <t xml:space="preserve">108</t>
    </r>
    <r>
      <rPr>
        <sz val="12"/>
        <rFont val="Noto Sans"/>
        <family val="2"/>
      </rPr>
      <t xml:space="preserve">學年度「國民中學生涯發展教育」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080920</t>
    </r>
    <r>
      <rPr>
        <sz val="12"/>
        <rFont val="Noto Sans"/>
        <family val="2"/>
      </rPr>
      <t xml:space="preserve">基府教特參字第</t>
    </r>
    <r>
      <rPr>
        <sz val="12"/>
        <rFont val="標楷體"/>
        <family val="4"/>
        <charset val="136"/>
      </rPr>
      <t xml:space="preserve">1080263383</t>
    </r>
    <r>
      <rPr>
        <sz val="12"/>
        <rFont val="Noto Sans"/>
        <family val="2"/>
      </rPr>
      <t xml:space="preserve">號</t>
    </r>
  </si>
  <si>
    <t xml:space="preserve">1080801
1081231</t>
  </si>
  <si>
    <r>
      <rPr>
        <sz val="12"/>
        <rFont val="標楷體"/>
        <family val="4"/>
        <charset val="136"/>
      </rPr>
      <t xml:space="preserve">(1)</t>
    </r>
    <r>
      <rPr>
        <sz val="12"/>
        <rFont val="Noto Sans"/>
        <family val="2"/>
      </rPr>
      <t xml:space="preserve">本府地方教育發展基金專戶應代收代付款</t>
    </r>
    <r>
      <rPr>
        <sz val="12"/>
        <rFont val="標楷體"/>
        <family val="4"/>
        <charset val="136"/>
      </rPr>
      <t xml:space="preserve">#0146</t>
    </r>
    <r>
      <rPr>
        <sz val="12"/>
        <rFont val="Noto Sans"/>
        <family val="2"/>
      </rPr>
      <t xml:space="preserve">（計畫代碼</t>
    </r>
    <r>
      <rPr>
        <sz val="12"/>
        <rFont val="標楷體"/>
        <family val="4"/>
        <charset val="136"/>
      </rPr>
      <t xml:space="preserve">308005</t>
    </r>
    <r>
      <rPr>
        <sz val="12"/>
        <rFont val="Noto Sans"/>
        <family val="2"/>
      </rPr>
      <t xml:space="preserve">）項下支應。
</t>
    </r>
    <r>
      <rPr>
        <sz val="12"/>
        <rFont val="標楷體"/>
        <family val="4"/>
        <charset val="136"/>
      </rPr>
      <t xml:space="preserve">(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子目代碼</t>
    </r>
    <r>
      <rPr>
        <sz val="12"/>
        <rFont val="標楷體"/>
        <family val="4"/>
        <charset val="136"/>
      </rPr>
      <t xml:space="preserve">E108T2</t>
    </r>
    <r>
      <rPr>
        <sz val="12"/>
        <rFont val="Noto Sans"/>
        <family val="2"/>
      </rPr>
      <t xml:space="preserve">）項下支應。
</t>
    </r>
  </si>
  <si>
    <t xml:space="preserve">E108T2</t>
  </si>
  <si>
    <r>
      <rPr>
        <sz val="12"/>
        <rFont val="標楷體"/>
        <family val="4"/>
        <charset val="136"/>
      </rPr>
      <t xml:space="preserve">107</t>
    </r>
    <r>
      <rPr>
        <sz val="12"/>
        <rFont val="Noto Sans"/>
        <family val="2"/>
      </rPr>
      <t xml:space="preserve">學年度基隆市國民中學區域職業試探與體驗示範中心第</t>
    </r>
    <r>
      <rPr>
        <sz val="12"/>
        <rFont val="標楷體"/>
        <family val="4"/>
        <charset val="136"/>
      </rPr>
      <t xml:space="preserve">2</t>
    </r>
    <r>
      <rPr>
        <sz val="12"/>
        <rFont val="Noto Sans"/>
        <family val="2"/>
      </rPr>
      <t xml:space="preserve">期經費
</t>
    </r>
  </si>
  <si>
    <r>
      <rPr>
        <sz val="12"/>
        <rFont val="標楷體"/>
        <family val="4"/>
        <charset val="136"/>
      </rPr>
      <t xml:space="preserve">1080422</t>
    </r>
    <r>
      <rPr>
        <sz val="12"/>
        <rFont val="Noto Sans"/>
        <family val="2"/>
      </rPr>
      <t xml:space="preserve">基府特教參字第</t>
    </r>
    <r>
      <rPr>
        <sz val="12"/>
        <rFont val="標楷體"/>
        <family val="4"/>
        <charset val="136"/>
      </rPr>
      <t xml:space="preserve">108027309</t>
    </r>
    <r>
      <rPr>
        <sz val="12"/>
        <rFont val="Noto Sans"/>
        <family val="2"/>
      </rPr>
      <t xml:space="preserve">號</t>
    </r>
  </si>
  <si>
    <r>
      <rPr>
        <sz val="12"/>
        <rFont val="標楷體"/>
        <family val="4"/>
        <charset val="136"/>
      </rPr>
      <t xml:space="preserve">108</t>
    </r>
    <r>
      <rPr>
        <sz val="12"/>
        <rFont val="Noto Sans"/>
        <family val="2"/>
      </rPr>
      <t xml:space="preserve">學年度區域職業試探與體驗示範中心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
</t>
    </r>
  </si>
  <si>
    <r>
      <rPr>
        <sz val="12"/>
        <rFont val="標楷體"/>
        <family val="4"/>
        <charset val="136"/>
      </rPr>
      <t xml:space="preserve">1081009</t>
    </r>
    <r>
      <rPr>
        <sz val="12"/>
        <rFont val="Noto Sans"/>
        <family val="2"/>
      </rPr>
      <t xml:space="preserve">基府教特參字第</t>
    </r>
    <r>
      <rPr>
        <sz val="12"/>
        <rFont val="標楷體"/>
        <family val="4"/>
        <charset val="136"/>
      </rPr>
      <t xml:space="preserve">1080264641</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4
</t>
    </r>
  </si>
  <si>
    <t xml:space="preserve">Z10801</t>
  </si>
  <si>
    <r>
      <rPr>
        <sz val="12"/>
        <rFont val="標楷體"/>
        <family val="4"/>
        <charset val="136"/>
      </rPr>
      <t xml:space="preserve">108</t>
    </r>
    <r>
      <rPr>
        <sz val="12"/>
        <rFont val="Noto Sans"/>
        <family val="2"/>
      </rPr>
      <t xml:space="preserve">年度學生活動中心設備更新</t>
    </r>
  </si>
  <si>
    <r>
      <rPr>
        <sz val="12"/>
        <rFont val="標楷體"/>
        <family val="4"/>
        <charset val="136"/>
      </rPr>
      <t xml:space="preserve">1080314</t>
    </r>
    <r>
      <rPr>
        <sz val="12"/>
        <rFont val="Noto Sans"/>
        <family val="2"/>
      </rPr>
      <t xml:space="preserve">基府教學參字第</t>
    </r>
    <r>
      <rPr>
        <sz val="12"/>
        <rFont val="標楷體"/>
        <family val="4"/>
        <charset val="136"/>
      </rPr>
      <t xml:space="preserve">1080210616</t>
    </r>
    <r>
      <rPr>
        <sz val="12"/>
        <rFont val="Noto Sans"/>
        <family val="2"/>
      </rPr>
      <t xml:space="preserve">號</t>
    </r>
  </si>
  <si>
    <r>
      <rPr>
        <sz val="12"/>
        <rFont val="標楷體"/>
        <family val="4"/>
        <charset val="136"/>
      </rPr>
      <t xml:space="preserve">05/03</t>
    </r>
    <r>
      <rPr>
        <sz val="12"/>
        <rFont val="Noto Sans"/>
        <family val="2"/>
      </rPr>
      <t xml:space="preserve">支</t>
    </r>
    <r>
      <rPr>
        <sz val="12"/>
        <rFont val="標楷體"/>
        <family val="4"/>
        <charset val="136"/>
      </rPr>
      <t xml:space="preserve">186</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4-18
</t>
    </r>
  </si>
  <si>
    <t xml:space="preserve">Z10802</t>
  </si>
  <si>
    <r>
      <rPr>
        <sz val="12"/>
        <rFont val="標楷體"/>
        <family val="4"/>
        <charset val="136"/>
      </rPr>
      <t xml:space="preserve">107</t>
    </r>
    <r>
      <rPr>
        <sz val="12"/>
        <rFont val="Noto Sans"/>
        <family val="2"/>
      </rPr>
      <t xml:space="preserve">學年度辦理十二年國民基本教育課程綱要前導學校協作計畫</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期</t>
    </r>
  </si>
  <si>
    <r>
      <rPr>
        <sz val="12"/>
        <rFont val="標楷體"/>
        <family val="4"/>
        <charset val="136"/>
      </rPr>
      <t xml:space="preserve">1071016</t>
    </r>
    <r>
      <rPr>
        <sz val="12"/>
        <rFont val="Noto Sans"/>
        <family val="2"/>
      </rPr>
      <t xml:space="preserve">基府教學參字第</t>
    </r>
    <r>
      <rPr>
        <sz val="12"/>
        <rFont val="標楷體"/>
        <family val="4"/>
        <charset val="136"/>
      </rPr>
      <t xml:space="preserve">1070247411B</t>
    </r>
    <r>
      <rPr>
        <sz val="12"/>
        <rFont val="Noto Sans"/>
        <family val="2"/>
      </rPr>
      <t xml:space="preserve">號
</t>
    </r>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6,4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6,400</t>
    </r>
    <r>
      <rPr>
        <sz val="12"/>
        <rFont val="Noto Sans"/>
        <family val="2"/>
      </rPr>
      <t xml:space="preserve">元。</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
</t>
    </r>
  </si>
  <si>
    <t xml:space="preserve">Z10803</t>
  </si>
  <si>
    <r>
      <rPr>
        <sz val="12"/>
        <rFont val="Noto Sans"/>
        <family val="2"/>
      </rPr>
      <t xml:space="preserve">校園防鏽及牆面整修工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工程款</t>
    </r>
    <r>
      <rPr>
        <sz val="12"/>
        <rFont val="標楷體"/>
        <family val="4"/>
        <charset val="136"/>
      </rPr>
      <t xml:space="preserve">(</t>
    </r>
    <r>
      <rPr>
        <sz val="12"/>
        <rFont val="Noto Sans"/>
        <family val="2"/>
      </rPr>
      <t xml:space="preserve">不含設計監造費</t>
    </r>
    <r>
      <rPr>
        <sz val="12"/>
        <rFont val="標楷體"/>
        <family val="4"/>
        <charset val="136"/>
      </rPr>
      <t xml:space="preserve">)
</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2"/>
        <color rgb="FF333333"/>
        <rFont val="標楷體"/>
        <family val="4"/>
        <charset val="136"/>
      </rPr>
      <t xml:space="preserve">108</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學期
</t>
    </r>
  </si>
  <si>
    <r>
      <rPr>
        <sz val="12"/>
        <rFont val="標楷體"/>
        <family val="4"/>
        <charset val="136"/>
      </rPr>
      <t xml:space="preserve">1.108</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費、稿費、出席費及審查費</t>
    </r>
    <r>
      <rPr>
        <sz val="12"/>
        <rFont val="標楷體"/>
        <family val="4"/>
        <charset val="136"/>
      </rPr>
      <t xml:space="preserve">#4
2.108</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t>
    </r>
  </si>
  <si>
    <r>
      <rPr>
        <sz val="12"/>
        <color rgb="FF333333"/>
        <rFont val="標楷體"/>
        <family val="4"/>
        <charset val="136"/>
      </rPr>
      <t xml:space="preserve">108</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0723</t>
    </r>
    <r>
      <rPr>
        <sz val="12"/>
        <rFont val="Noto Sans"/>
        <family val="2"/>
      </rPr>
      <t xml:space="preserve">基府教學參字第</t>
    </r>
    <r>
      <rPr>
        <sz val="12"/>
        <rFont val="標楷體"/>
        <family val="4"/>
        <charset val="136"/>
      </rPr>
      <t xml:space="preserve">1080253712</t>
    </r>
    <r>
      <rPr>
        <sz val="12"/>
        <rFont val="Noto Sans"/>
        <family val="2"/>
      </rPr>
      <t xml:space="preserve">號
</t>
    </r>
  </si>
  <si>
    <r>
      <rPr>
        <sz val="12"/>
        <color rgb="FF333333"/>
        <rFont val="標楷體"/>
        <family val="4"/>
        <charset val="136"/>
      </rPr>
      <t xml:space="preserve">108</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0815</t>
    </r>
    <r>
      <rPr>
        <sz val="12"/>
        <rFont val="Noto Sans"/>
        <family val="2"/>
      </rPr>
      <t xml:space="preserve">基府教學參字第</t>
    </r>
    <r>
      <rPr>
        <sz val="12"/>
        <rFont val="標楷體"/>
        <family val="4"/>
        <charset val="136"/>
      </rPr>
      <t xml:space="preserve">1080257649</t>
    </r>
    <r>
      <rPr>
        <sz val="12"/>
        <rFont val="Noto Sans"/>
        <family val="2"/>
      </rPr>
      <t xml:space="preserve">號</t>
    </r>
  </si>
  <si>
    <r>
      <rPr>
        <sz val="12"/>
        <rFont val="Noto Sans"/>
        <family val="2"/>
      </rPr>
      <t xml:space="preserve">預付</t>
    </r>
    <r>
      <rPr>
        <sz val="12"/>
        <rFont val="標楷體"/>
        <family val="4"/>
        <charset val="136"/>
      </rPr>
      <t xml:space="preserve">57,004</t>
    </r>
    <r>
      <rPr>
        <sz val="12"/>
        <rFont val="Noto Sans"/>
        <family val="2"/>
      </rPr>
      <t xml:space="preserve">元。</t>
    </r>
  </si>
  <si>
    <r>
      <rPr>
        <sz val="12"/>
        <rFont val="標楷體"/>
        <family val="4"/>
        <charset val="136"/>
      </rPr>
      <t xml:space="preserve">1080510_</t>
    </r>
    <r>
      <rPr>
        <sz val="12"/>
        <rFont val="Noto Sans"/>
        <family val="2"/>
      </rPr>
      <t xml:space="preserve">基府教國參字第</t>
    </r>
    <r>
      <rPr>
        <sz val="12"/>
        <rFont val="標楷體"/>
        <family val="4"/>
        <charset val="136"/>
      </rPr>
      <t xml:space="preserve">1080090059</t>
    </r>
    <r>
      <rPr>
        <sz val="12"/>
        <rFont val="Noto Sans"/>
        <family val="2"/>
      </rPr>
      <t xml:space="preserve">號</t>
    </r>
  </si>
  <si>
    <r>
      <rPr>
        <sz val="12"/>
        <rFont val="Noto Sans"/>
        <family val="2"/>
      </rPr>
      <t xml:space="preserve">特殊教育─特殊教育計畫─</t>
    </r>
    <r>
      <rPr>
        <sz val="12"/>
        <rFont val="標楷體"/>
        <family val="4"/>
        <charset val="136"/>
      </rPr>
      <t xml:space="preserve">108</t>
    </r>
    <r>
      <rPr>
        <sz val="12"/>
        <rFont val="Noto Sans"/>
        <family val="2"/>
      </rPr>
      <t xml:space="preserve">年度─中央補助特殊教育經費─其他─其他</t>
    </r>
    <r>
      <rPr>
        <sz val="12"/>
        <rFont val="標楷體"/>
        <family val="4"/>
        <charset val="136"/>
      </rPr>
      <t xml:space="preserve">#2</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預付</t>
    </r>
    <r>
      <rPr>
        <sz val="12"/>
        <rFont val="標楷體"/>
        <family val="4"/>
        <charset val="136"/>
      </rPr>
      <t xml:space="preserve">5,869</t>
    </r>
    <r>
      <rPr>
        <sz val="12"/>
        <rFont val="Noto Sans"/>
        <family val="2"/>
      </rPr>
      <t xml:space="preserve">元。</t>
    </r>
  </si>
  <si>
    <r>
      <rPr>
        <sz val="12"/>
        <rFont val="標楷體"/>
        <family val="4"/>
        <charset val="136"/>
      </rPr>
      <t xml:space="preserve">(1)52</t>
    </r>
    <r>
      <rPr>
        <sz val="12"/>
        <rFont val="Noto Sans"/>
        <family val="2"/>
      </rPr>
      <t xml:space="preserve">萬</t>
    </r>
    <r>
      <rPr>
        <sz val="12"/>
        <rFont val="標楷體"/>
        <family val="4"/>
        <charset val="136"/>
      </rPr>
      <t xml:space="preserve">8,000</t>
    </r>
    <r>
      <rPr>
        <sz val="12"/>
        <rFont val="Noto Sans"/>
        <family val="2"/>
      </rPr>
      <t xml:space="preserve">元整由本府地方教育發展基金專戶應代收代付款</t>
    </r>
    <r>
      <rPr>
        <sz val="12"/>
        <rFont val="標楷體"/>
        <family val="4"/>
        <charset val="136"/>
      </rPr>
      <t xml:space="preserve">#0146</t>
    </r>
    <r>
      <rPr>
        <sz val="12"/>
        <rFont val="Noto Sans"/>
        <family val="2"/>
      </rPr>
      <t xml:space="preserve">（計畫代碼</t>
    </r>
    <r>
      <rPr>
        <sz val="12"/>
        <rFont val="標楷體"/>
        <family val="4"/>
        <charset val="136"/>
      </rPr>
      <t xml:space="preserve">308005</t>
    </r>
    <r>
      <rPr>
        <sz val="12"/>
        <rFont val="Noto Sans"/>
        <family val="2"/>
      </rPr>
      <t xml:space="preserve">）項下支應。
</t>
    </r>
    <r>
      <rPr>
        <sz val="12"/>
        <rFont val="標楷體"/>
        <family val="4"/>
        <charset val="136"/>
      </rPr>
      <t xml:space="preserve">(2)7</t>
    </r>
    <r>
      <rPr>
        <sz val="12"/>
        <rFont val="Noto Sans"/>
        <family val="2"/>
      </rPr>
      <t xml:space="preserve">萬</t>
    </r>
    <r>
      <rPr>
        <sz val="12"/>
        <rFont val="標楷體"/>
        <family val="4"/>
        <charset val="136"/>
      </rPr>
      <t xml:space="preserve">2,000</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子目代碼</t>
    </r>
    <r>
      <rPr>
        <sz val="12"/>
        <rFont val="標楷體"/>
        <family val="4"/>
        <charset val="136"/>
      </rPr>
      <t xml:space="preserve">E108T2</t>
    </r>
    <r>
      <rPr>
        <sz val="12"/>
        <rFont val="Noto Sans"/>
        <family val="2"/>
      </rPr>
      <t xml:space="preserve">）項下支應。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9</t>
    </r>
    <r>
      <rPr>
        <sz val="14"/>
        <rFont val="Noto Sans"/>
        <family val="2"/>
      </rPr>
      <t xml:space="preserve">月</t>
    </r>
    <r>
      <rPr>
        <sz val="14"/>
        <rFont val="標楷體"/>
        <family val="4"/>
        <charset val="136"/>
      </rPr>
      <t xml:space="preserve">30</t>
    </r>
    <r>
      <rPr>
        <sz val="14"/>
        <rFont val="Noto Sans"/>
        <family val="2"/>
      </rPr>
      <t xml:space="preserve">日止</t>
    </r>
  </si>
  <si>
    <t xml:space="preserve">公文</t>
  </si>
  <si>
    <r>
      <rPr>
        <sz val="12"/>
        <rFont val="Noto Sans"/>
        <family val="2"/>
      </rPr>
      <t xml:space="preserve">第</t>
    </r>
    <r>
      <rPr>
        <sz val="12"/>
        <rFont val="標楷體"/>
        <family val="4"/>
        <charset val="136"/>
      </rPr>
      <t xml:space="preserve">1-7</t>
    </r>
    <r>
      <rPr>
        <sz val="12"/>
        <rFont val="Noto Sans"/>
        <family val="2"/>
      </rPr>
      <t xml:space="preserve">次補助</t>
    </r>
    <r>
      <rPr>
        <sz val="12"/>
        <rFont val="標楷體"/>
        <family val="4"/>
        <charset val="136"/>
      </rPr>
      <t xml:space="preserve">175</t>
    </r>
    <r>
      <rPr>
        <sz val="12"/>
        <rFont val="Noto Sans"/>
        <family val="2"/>
      </rPr>
      <t xml:space="preserve">萬</t>
    </r>
    <r>
      <rPr>
        <sz val="12"/>
        <rFont val="標楷體"/>
        <family val="4"/>
        <charset val="136"/>
      </rPr>
      <t xml:space="preserve">6,833</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r>
      <rPr>
        <sz val="12"/>
        <rFont val="標楷體"/>
        <family val="4"/>
        <charset val="136"/>
      </rPr>
      <t xml:space="preserve">108</t>
    </r>
    <r>
      <rPr>
        <sz val="12"/>
        <rFont val="Noto Sans"/>
        <family val="2"/>
      </rPr>
      <t xml:space="preserve">年度高級中等以下學校學生游泳體驗</t>
    </r>
    <r>
      <rPr>
        <sz val="12"/>
        <rFont val="標楷體"/>
        <family val="4"/>
        <charset val="136"/>
      </rPr>
      <t xml:space="preserve">(</t>
    </r>
    <r>
      <rPr>
        <sz val="12"/>
        <rFont val="Noto Sans"/>
        <family val="2"/>
      </rPr>
      <t xml:space="preserve">營</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60%)</t>
    </r>
    <r>
      <rPr>
        <sz val="12"/>
        <rFont val="Noto Sans"/>
        <family val="2"/>
      </rPr>
      <t xml:space="preserve">補助經費
</t>
    </r>
  </si>
  <si>
    <r>
      <rPr>
        <sz val="12"/>
        <rFont val="標楷體"/>
        <family val="4"/>
        <charset val="136"/>
      </rPr>
      <t xml:space="preserve">1080529</t>
    </r>
    <r>
      <rPr>
        <sz val="12"/>
        <rFont val="Noto Sans"/>
        <family val="2"/>
      </rPr>
      <t xml:space="preserve">基府教體參字第</t>
    </r>
    <r>
      <rPr>
        <sz val="12"/>
        <rFont val="標楷體"/>
        <family val="4"/>
        <charset val="136"/>
      </rPr>
      <t xml:space="preserve">1080244491</t>
    </r>
    <r>
      <rPr>
        <sz val="12"/>
        <rFont val="Noto Sans"/>
        <family val="2"/>
      </rPr>
      <t xml:space="preserve">號</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8</t>
    </r>
    <r>
      <rPr>
        <sz val="14"/>
        <rFont val="Noto Sans"/>
        <family val="2"/>
      </rPr>
      <t xml:space="preserve">月</t>
    </r>
    <r>
      <rPr>
        <sz val="14"/>
        <rFont val="標楷體"/>
        <family val="4"/>
        <charset val="136"/>
      </rPr>
      <t xml:space="preserve">31</t>
    </r>
    <r>
      <rPr>
        <sz val="14"/>
        <rFont val="Noto Sans"/>
        <family val="2"/>
      </rPr>
      <t xml:space="preserve">日止</t>
    </r>
  </si>
  <si>
    <t xml:space="preserve">OK</t>
  </si>
  <si>
    <t xml:space="preserve">待查</t>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03/22</t>
    </r>
    <r>
      <rPr>
        <sz val="12"/>
        <rFont val="Noto Sans"/>
        <family val="2"/>
      </rPr>
      <t xml:space="preserve">支</t>
    </r>
    <r>
      <rPr>
        <sz val="12"/>
        <rFont val="標楷體"/>
        <family val="4"/>
        <charset val="136"/>
      </rPr>
      <t xml:space="preserve">116
03/22</t>
    </r>
    <r>
      <rPr>
        <sz val="12"/>
        <rFont val="Noto Sans"/>
        <family val="2"/>
      </rPr>
      <t xml:space="preserve">支</t>
    </r>
    <r>
      <rPr>
        <sz val="12"/>
        <rFont val="標楷體"/>
        <family val="4"/>
        <charset val="136"/>
      </rPr>
      <t xml:space="preserve">120
03/25</t>
    </r>
    <r>
      <rPr>
        <sz val="12"/>
        <rFont val="Noto Sans"/>
        <family val="2"/>
      </rPr>
      <t xml:space="preserve">支</t>
    </r>
    <r>
      <rPr>
        <sz val="12"/>
        <rFont val="標楷體"/>
        <family val="4"/>
        <charset val="136"/>
      </rPr>
      <t xml:space="preserve">123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6</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原補助</t>
    </r>
    <r>
      <rPr>
        <sz val="12"/>
        <rFont val="標楷體"/>
        <family val="4"/>
        <charset val="136"/>
      </rPr>
      <t xml:space="preserve">5</t>
    </r>
    <r>
      <rPr>
        <sz val="12"/>
        <rFont val="Noto Sans"/>
        <family val="2"/>
      </rPr>
      <t xml:space="preserve">萬元，上年度結轉</t>
    </r>
    <r>
      <rPr>
        <sz val="12"/>
        <rFont val="標楷體"/>
        <family val="4"/>
        <charset val="136"/>
      </rPr>
      <t xml:space="preserve">2</t>
    </r>
    <r>
      <rPr>
        <sz val="12"/>
        <rFont val="Noto Sans"/>
        <family val="2"/>
      </rPr>
      <t xml:space="preserve">萬元。</t>
    </r>
  </si>
  <si>
    <r>
      <rPr>
        <sz val="12"/>
        <rFont val="標楷體"/>
        <family val="4"/>
        <charset val="136"/>
      </rPr>
      <t xml:space="preserve">1080422_</t>
    </r>
    <r>
      <rPr>
        <sz val="12"/>
        <rFont val="Noto Sans"/>
        <family val="2"/>
      </rPr>
      <t xml:space="preserve">基府教國參字第</t>
    </r>
    <r>
      <rPr>
        <sz val="12"/>
        <rFont val="標楷體"/>
        <family val="4"/>
        <charset val="136"/>
      </rPr>
      <t xml:space="preserve">1080214523</t>
    </r>
    <r>
      <rPr>
        <sz val="12"/>
        <rFont val="Noto Sans"/>
        <family val="2"/>
      </rPr>
      <t xml:space="preserve">號</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5</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學校層級</t>
    </r>
    <r>
      <rPr>
        <sz val="12"/>
        <color rgb="FF333333"/>
        <rFont val="標楷體"/>
        <family val="4"/>
        <charset val="136"/>
      </rPr>
      <t xml:space="preserve">-</t>
    </r>
    <r>
      <rPr>
        <sz val="12"/>
        <color rgb="FF333333"/>
        <rFont val="Noto Sans"/>
        <family val="2"/>
      </rPr>
      <t xml:space="preserve">國中綜合活動非專長授課增能研習經費
</t>
    </r>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
</t>
    </r>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勞健保、勞退金及二代健保補充保費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Noto Sans"/>
        <family val="2"/>
      </rPr>
      <t xml:space="preserve">原補助</t>
    </r>
    <r>
      <rPr>
        <sz val="12"/>
        <rFont val="標楷體"/>
        <family val="4"/>
        <charset val="136"/>
      </rPr>
      <t xml:space="preserve">63</t>
    </r>
    <r>
      <rPr>
        <sz val="12"/>
        <rFont val="Noto Sans"/>
        <family val="2"/>
      </rPr>
      <t xml:space="preserve">萬</t>
    </r>
    <r>
      <rPr>
        <sz val="12"/>
        <rFont val="標楷體"/>
        <family val="4"/>
        <charset val="136"/>
      </rPr>
      <t xml:space="preserve">9,800</t>
    </r>
    <r>
      <rPr>
        <sz val="12"/>
        <rFont val="Noto Sans"/>
        <family val="2"/>
      </rPr>
      <t xml:space="preserve">元，上年度結轉</t>
    </r>
    <r>
      <rPr>
        <sz val="12"/>
        <rFont val="標楷體"/>
        <family val="4"/>
        <charset val="136"/>
      </rPr>
      <t xml:space="preserve">4,600</t>
    </r>
    <r>
      <rPr>
        <sz val="12"/>
        <rFont val="Noto Sans"/>
        <family val="2"/>
      </rPr>
      <t xml:space="preserve">元。</t>
    </r>
    <r>
      <rPr>
        <sz val="12"/>
        <rFont val="標楷體"/>
        <family val="4"/>
        <charset val="136"/>
      </rPr>
      <t xml:space="preserve">(</t>
    </r>
    <r>
      <rPr>
        <sz val="12"/>
        <rFont val="Noto Sans"/>
        <family val="2"/>
      </rPr>
      <t xml:space="preserve">待轉帳</t>
    </r>
    <r>
      <rPr>
        <sz val="12"/>
        <rFont val="標楷體"/>
        <family val="4"/>
        <charset val="136"/>
      </rPr>
      <t xml:space="preserve">)</t>
    </r>
  </si>
  <si>
    <r>
      <rPr>
        <sz val="12"/>
        <rFont val="標楷體"/>
        <family val="4"/>
        <charset val="136"/>
      </rPr>
      <t xml:space="preserve">107</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午餐採用國產可追溯生鮮食材獎勵金經費</t>
    </r>
  </si>
  <si>
    <r>
      <rPr>
        <sz val="12"/>
        <rFont val="Noto Sans"/>
        <family val="2"/>
      </rPr>
      <t xml:space="preserve">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r>
      <rPr>
        <sz val="12"/>
        <rFont val="標楷體"/>
        <family val="4"/>
        <charset val="136"/>
      </rPr>
      <t xml:space="preserve">107</t>
    </r>
    <r>
      <rPr>
        <sz val="12"/>
        <rFont val="Noto Sans"/>
        <family val="2"/>
      </rPr>
      <t xml:space="preserve">學年度基隆市國民中學區域職
業試探與體驗示範中心</t>
    </r>
    <r>
      <rPr>
        <sz val="12"/>
        <rFont val="標楷體"/>
        <family val="4"/>
        <charset val="136"/>
      </rPr>
      <t xml:space="preserve">-</t>
    </r>
    <r>
      <rPr>
        <sz val="12"/>
        <rFont val="Noto Sans"/>
        <family val="2"/>
      </rPr>
      <t xml:space="preserve">碇內中心</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color rgb="FFFF0000"/>
        <rFont val="Noto Sans"/>
        <family val="2"/>
      </rPr>
      <t xml:space="preserve">原補助</t>
    </r>
    <r>
      <rPr>
        <sz val="12"/>
        <color rgb="FFFF0000"/>
        <rFont val="標楷體"/>
        <family val="4"/>
        <charset val="136"/>
      </rPr>
      <t xml:space="preserve">25</t>
    </r>
    <r>
      <rPr>
        <sz val="12"/>
        <color rgb="FFFF0000"/>
        <rFont val="Noto Sans"/>
        <family val="2"/>
      </rPr>
      <t xml:space="preserve">萬</t>
    </r>
    <r>
      <rPr>
        <sz val="12"/>
        <color rgb="FFFF0000"/>
        <rFont val="標楷體"/>
        <family val="4"/>
        <charset val="136"/>
      </rPr>
      <t xml:space="preserve">9,244</t>
    </r>
    <r>
      <rPr>
        <sz val="12"/>
        <color rgb="FFFF0000"/>
        <rFont val="Noto Sans"/>
        <family val="2"/>
      </rPr>
      <t xml:space="preserve">元</t>
    </r>
    <r>
      <rPr>
        <sz val="12"/>
        <rFont val="Noto Sans"/>
        <family val="2"/>
      </rPr>
      <t xml:space="preserve">，上年度結轉</t>
    </r>
    <r>
      <rPr>
        <sz val="12"/>
        <rFont val="標楷體"/>
        <family val="4"/>
        <charset val="136"/>
      </rPr>
      <t xml:space="preserve">14</t>
    </r>
    <r>
      <rPr>
        <sz val="12"/>
        <rFont val="Noto Sans"/>
        <family val="2"/>
      </rPr>
      <t xml:space="preserve">萬</t>
    </r>
    <r>
      <rPr>
        <sz val="12"/>
        <rFont val="標楷體"/>
        <family val="4"/>
        <charset val="136"/>
      </rPr>
      <t xml:space="preserve">1,536</t>
    </r>
    <r>
      <rPr>
        <sz val="12"/>
        <rFont val="Noto Sans"/>
        <family val="2"/>
      </rPr>
      <t xml:space="preserve">元；原補助</t>
    </r>
    <r>
      <rPr>
        <sz val="12"/>
        <rFont val="標楷體"/>
        <family val="4"/>
        <charset val="136"/>
      </rPr>
      <t xml:space="preserve">90</t>
    </r>
    <r>
      <rPr>
        <sz val="12"/>
        <rFont val="Noto Sans"/>
        <family val="2"/>
      </rPr>
      <t xml:space="preserve">萬元，上年度結轉</t>
    </r>
    <r>
      <rPr>
        <sz val="12"/>
        <rFont val="標楷體"/>
        <family val="4"/>
        <charset val="136"/>
      </rPr>
      <t xml:space="preserve">90</t>
    </r>
    <r>
      <rPr>
        <sz val="12"/>
        <rFont val="Noto Sans"/>
        <family val="2"/>
      </rPr>
      <t xml:space="preserve">萬元。
</t>
    </r>
  </si>
  <si>
    <r>
      <rPr>
        <sz val="12"/>
        <rFont val="Noto Sans"/>
        <family val="2"/>
      </rPr>
      <t xml:space="preserve">國中技藝教育經費</t>
    </r>
    <r>
      <rPr>
        <sz val="12"/>
        <rFont val="標楷體"/>
        <family val="4"/>
        <charset val="136"/>
      </rPr>
      <t xml:space="preserve">-107</t>
    </r>
    <r>
      <rPr>
        <sz val="12"/>
        <rFont val="Noto Sans"/>
        <family val="2"/>
      </rPr>
      <t xml:space="preserve">學年度基隆市區域職業試探與體驗示範中心</t>
    </r>
    <r>
      <rPr>
        <sz val="12"/>
        <rFont val="標楷體"/>
        <family val="4"/>
        <charset val="136"/>
      </rPr>
      <t xml:space="preserve">-</t>
    </r>
    <r>
      <rPr>
        <sz val="12"/>
        <rFont val="Noto Sans"/>
        <family val="2"/>
      </rPr>
      <t xml:space="preserve">碇內中心揭牌典禮活動
</t>
    </r>
  </si>
  <si>
    <r>
      <rPr>
        <sz val="12"/>
        <rFont val="標楷體"/>
        <family val="4"/>
        <charset val="136"/>
      </rPr>
      <t xml:space="preserve">107</t>
    </r>
    <r>
      <rPr>
        <sz val="12"/>
        <rFont val="Noto Sans"/>
        <family val="2"/>
      </rPr>
      <t xml:space="preserve">學年度國民中學技藝教育課程」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開班費用暨遴輔費（</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經費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4</t>
    </r>
    <r>
      <rPr>
        <sz val="14"/>
        <rFont val="Noto Sans"/>
        <family val="2"/>
      </rPr>
      <t xml:space="preserve">月</t>
    </r>
    <r>
      <rPr>
        <sz val="14"/>
        <rFont val="標楷體"/>
        <family val="4"/>
        <charset val="136"/>
      </rPr>
      <t xml:space="preserve">30</t>
    </r>
    <r>
      <rPr>
        <sz val="14"/>
        <rFont val="Noto Sans"/>
        <family val="2"/>
      </rPr>
      <t xml:space="preserve">日止</t>
    </r>
  </si>
  <si>
    <t xml:space="preserve">校內分設科目
或代號</t>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
</t>
    </r>
  </si>
  <si>
    <r>
      <rPr>
        <sz val="12"/>
        <rFont val="Noto Sans"/>
        <family val="2"/>
      </rPr>
      <t xml:space="preserve">原補助</t>
    </r>
    <r>
      <rPr>
        <sz val="12"/>
        <rFont val="標楷體"/>
        <family val="4"/>
        <charset val="136"/>
      </rPr>
      <t xml:space="preserve">15</t>
    </r>
    <r>
      <rPr>
        <sz val="12"/>
        <rFont val="Noto Sans"/>
        <family val="2"/>
      </rPr>
      <t xml:space="preserve">萬</t>
    </r>
    <r>
      <rPr>
        <sz val="12"/>
        <rFont val="標楷體"/>
        <family val="4"/>
        <charset val="136"/>
      </rPr>
      <t xml:space="preserve">9,585</t>
    </r>
    <r>
      <rPr>
        <sz val="12"/>
        <rFont val="Noto Sans"/>
        <family val="2"/>
      </rPr>
      <t xml:space="preserve">元，上年度結轉</t>
    </r>
    <r>
      <rPr>
        <sz val="12"/>
        <rFont val="標楷體"/>
        <family val="4"/>
        <charset val="136"/>
      </rPr>
      <t xml:space="preserve">159,585</t>
    </r>
    <r>
      <rPr>
        <sz val="12"/>
        <rFont val="Noto Sans"/>
        <family val="2"/>
      </rPr>
      <t xml:space="preserve">元。
</t>
    </r>
  </si>
  <si>
    <r>
      <rPr>
        <sz val="12"/>
        <rFont val="標楷體"/>
        <family val="4"/>
        <charset val="136"/>
      </rPr>
      <t xml:space="preserve">107</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r>
      <rPr>
        <sz val="12"/>
        <rFont val="標楷體"/>
        <family val="4"/>
        <charset val="136"/>
      </rPr>
      <t xml:space="preserve">1070820</t>
    </r>
    <r>
      <rPr>
        <sz val="12"/>
        <rFont val="Noto Sans"/>
        <family val="2"/>
      </rPr>
      <t xml:space="preserve">基府教學參字第</t>
    </r>
    <r>
      <rPr>
        <sz val="12"/>
        <rFont val="標楷體"/>
        <family val="4"/>
        <charset val="136"/>
      </rPr>
      <t xml:space="preserve">1070238094</t>
    </r>
    <r>
      <rPr>
        <sz val="12"/>
        <rFont val="Noto Sans"/>
        <family val="2"/>
      </rPr>
      <t xml:space="preserve">號
</t>
    </r>
    <r>
      <rPr>
        <sz val="12"/>
        <rFont val="標楷體"/>
        <family val="4"/>
        <charset val="136"/>
      </rPr>
      <t xml:space="preserve">1071217</t>
    </r>
    <r>
      <rPr>
        <sz val="12"/>
        <rFont val="Noto Sans"/>
        <family val="2"/>
      </rPr>
      <t xml:space="preserve">基府教學參字第</t>
    </r>
    <r>
      <rPr>
        <sz val="12"/>
        <rFont val="標楷體"/>
        <family val="4"/>
        <charset val="136"/>
      </rPr>
      <t xml:space="preserve">1070258518</t>
    </r>
    <r>
      <rPr>
        <sz val="12"/>
        <rFont val="Noto Sans"/>
        <family val="2"/>
      </rPr>
      <t xml:space="preserve">號
</t>
    </r>
    <r>
      <rPr>
        <sz val="12"/>
        <rFont val="標楷體"/>
        <family val="4"/>
        <charset val="136"/>
      </rPr>
      <t xml:space="preserve">1080212</t>
    </r>
    <r>
      <rPr>
        <sz val="12"/>
        <rFont val="Noto Sans"/>
        <family val="2"/>
      </rPr>
      <t xml:space="preserve">基府教學參字第</t>
    </r>
    <r>
      <rPr>
        <sz val="12"/>
        <rFont val="標楷體"/>
        <family val="4"/>
        <charset val="136"/>
      </rPr>
      <t xml:space="preserve">1080205877</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70827</t>
    </r>
    <r>
      <rPr>
        <sz val="12"/>
        <rFont val="Noto Sans"/>
        <family val="2"/>
      </rPr>
      <t xml:space="preserve">基府教學參字第</t>
    </r>
    <r>
      <rPr>
        <sz val="12"/>
        <rFont val="標楷體"/>
        <family val="4"/>
        <charset val="136"/>
      </rPr>
      <t xml:space="preserve">1070269807</t>
    </r>
    <r>
      <rPr>
        <sz val="12"/>
        <rFont val="Noto Sans"/>
        <family val="2"/>
      </rPr>
      <t xml:space="preserve">號
</t>
    </r>
    <r>
      <rPr>
        <sz val="12"/>
        <rFont val="標楷體"/>
        <family val="4"/>
        <charset val="136"/>
      </rPr>
      <t xml:space="preserve">1080305</t>
    </r>
    <r>
      <rPr>
        <sz val="12"/>
        <rFont val="Noto Sans"/>
        <family val="2"/>
      </rPr>
      <t xml:space="preserve">基府教學參字第</t>
    </r>
    <r>
      <rPr>
        <sz val="12"/>
        <rFont val="標楷體"/>
        <family val="4"/>
        <charset val="136"/>
      </rPr>
      <t xml:space="preserve">1080207598</t>
    </r>
    <r>
      <rPr>
        <sz val="12"/>
        <rFont val="Noto Sans"/>
        <family val="2"/>
      </rPr>
      <t xml:space="preserve">號
</t>
    </r>
  </si>
  <si>
    <r>
      <rPr>
        <sz val="12"/>
        <color rgb="FF333333"/>
        <rFont val="標楷體"/>
        <family val="4"/>
        <charset val="136"/>
      </rPr>
      <t xml:space="preserve">(1)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r>
      <rPr>
        <sz val="12"/>
        <color rgb="FF333333"/>
        <rFont val="標楷體"/>
        <family val="4"/>
        <charset val="136"/>
      </rPr>
      <t xml:space="preserve">(2)</t>
    </r>
    <r>
      <rPr>
        <sz val="12"/>
        <color rgb="FF333333"/>
        <rFont val="Noto Sans"/>
        <family val="2"/>
      </rPr>
      <t xml:space="preserve">學校輔導訪視計畫之績優學校獎勵金 </t>
    </r>
  </si>
  <si>
    <r>
      <rPr>
        <sz val="12"/>
        <rFont val="標楷體"/>
        <family val="4"/>
        <charset val="136"/>
      </rPr>
      <t xml:space="preserve">1071019</t>
    </r>
    <r>
      <rPr>
        <sz val="12"/>
        <rFont val="Noto Sans"/>
        <family val="2"/>
      </rPr>
      <t xml:space="preserve">基府教學參字第</t>
    </r>
    <r>
      <rPr>
        <sz val="12"/>
        <rFont val="標楷體"/>
        <family val="4"/>
        <charset val="136"/>
      </rPr>
      <t xml:space="preserve">1070245383</t>
    </r>
    <r>
      <rPr>
        <sz val="12"/>
        <rFont val="Noto Sans"/>
        <family val="2"/>
      </rPr>
      <t xml:space="preserve">號
</t>
    </r>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r>
      <rPr>
        <sz val="12"/>
        <rFont val="標楷體"/>
        <family val="4"/>
        <charset val="136"/>
      </rPr>
      <t xml:space="preserve">1080215</t>
    </r>
    <r>
      <rPr>
        <sz val="12"/>
        <rFont val="Noto Sans"/>
        <family val="2"/>
      </rPr>
      <t xml:space="preserve">基府教學參字第</t>
    </r>
    <r>
      <rPr>
        <sz val="12"/>
        <rFont val="標楷體"/>
        <family val="4"/>
        <charset val="136"/>
      </rPr>
      <t xml:space="preserve">1080206778</t>
    </r>
    <r>
      <rPr>
        <sz val="12"/>
        <rFont val="Noto Sans"/>
        <family val="2"/>
      </rPr>
      <t xml:space="preserve">號
</t>
    </r>
  </si>
  <si>
    <r>
      <rPr>
        <sz val="12"/>
        <rFont val="標楷體"/>
        <family val="4"/>
        <charset val="136"/>
      </rPr>
      <t xml:space="preserve">1070323</t>
    </r>
    <r>
      <rPr>
        <sz val="12"/>
        <rFont val="Noto Sans"/>
        <family val="2"/>
      </rPr>
      <t xml:space="preserve">基府教學參字第</t>
    </r>
    <r>
      <rPr>
        <sz val="12"/>
        <rFont val="標楷體"/>
        <family val="4"/>
        <charset val="136"/>
      </rPr>
      <t xml:space="preserve">1070212907</t>
    </r>
    <r>
      <rPr>
        <sz val="12"/>
        <rFont val="Noto Sans"/>
        <family val="2"/>
      </rPr>
      <t xml:space="preserve">號
</t>
    </r>
    <r>
      <rPr>
        <sz val="12"/>
        <rFont val="標楷體"/>
        <family val="4"/>
        <charset val="136"/>
      </rPr>
      <t xml:space="preserve">1070413</t>
    </r>
    <r>
      <rPr>
        <sz val="12"/>
        <rFont val="Noto Sans"/>
        <family val="2"/>
      </rPr>
      <t xml:space="preserve">基府教學參字第</t>
    </r>
    <r>
      <rPr>
        <sz val="12"/>
        <rFont val="標楷體"/>
        <family val="4"/>
        <charset val="136"/>
      </rPr>
      <t xml:space="preserve">1070215316</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4,885</t>
    </r>
    <r>
      <rPr>
        <sz val="12"/>
        <rFont val="Noto Sans"/>
        <family val="2"/>
      </rPr>
      <t xml:space="preserve">元。
</t>
    </r>
  </si>
  <si>
    <r>
      <rPr>
        <sz val="12"/>
        <rFont val="Noto Sans"/>
        <family val="2"/>
      </rPr>
      <t xml:space="preserve">原補助</t>
    </r>
    <r>
      <rPr>
        <sz val="12"/>
        <rFont val="標楷體"/>
        <family val="4"/>
        <charset val="136"/>
      </rPr>
      <t xml:space="preserve">2</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1</t>
    </r>
    <r>
      <rPr>
        <sz val="12"/>
        <rFont val="Noto Sans"/>
        <family val="2"/>
      </rPr>
      <t xml:space="preserve">萬</t>
    </r>
    <r>
      <rPr>
        <sz val="12"/>
        <rFont val="標楷體"/>
        <family val="4"/>
        <charset val="136"/>
      </rPr>
      <t xml:space="preserve">273</t>
    </r>
    <r>
      <rPr>
        <sz val="12"/>
        <rFont val="Noto Sans"/>
        <family val="2"/>
      </rPr>
      <t xml:space="preserve">元。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衍生勞健保經費 </t>
    </r>
  </si>
  <si>
    <r>
      <rPr>
        <sz val="12"/>
        <rFont val="標楷體"/>
        <family val="4"/>
        <charset val="136"/>
      </rPr>
      <t xml:space="preserve">1070508</t>
    </r>
    <r>
      <rPr>
        <sz val="12"/>
        <rFont val="Noto Sans"/>
        <family val="2"/>
      </rPr>
      <t xml:space="preserve">基府教學參字第</t>
    </r>
    <r>
      <rPr>
        <sz val="12"/>
        <rFont val="標楷體"/>
        <family val="4"/>
        <charset val="136"/>
      </rPr>
      <t xml:space="preserve">1070220395</t>
    </r>
    <r>
      <rPr>
        <sz val="12"/>
        <rFont val="Noto Sans"/>
        <family val="2"/>
      </rPr>
      <t xml:space="preserve">號
</t>
    </r>
    <r>
      <rPr>
        <sz val="12"/>
        <rFont val="標楷體"/>
        <family val="4"/>
        <charset val="136"/>
      </rPr>
      <t xml:space="preserve">1071203</t>
    </r>
    <r>
      <rPr>
        <sz val="12"/>
        <rFont val="Noto Sans"/>
        <family val="2"/>
      </rPr>
      <t xml:space="preserve">基府教學參字第</t>
    </r>
    <r>
      <rPr>
        <sz val="12"/>
        <rFont val="標楷體"/>
        <family val="4"/>
        <charset val="136"/>
      </rPr>
      <t xml:space="preserve">1070255500</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t>
    </r>
  </si>
  <si>
    <r>
      <rPr>
        <sz val="12"/>
        <rFont val="標楷體"/>
        <family val="4"/>
        <charset val="136"/>
      </rPr>
      <t xml:space="preserve">1070608</t>
    </r>
    <r>
      <rPr>
        <sz val="12"/>
        <rFont val="Noto Sans"/>
        <family val="2"/>
      </rPr>
      <t xml:space="preserve">基府教學參字第</t>
    </r>
    <r>
      <rPr>
        <sz val="12"/>
        <rFont val="標楷體"/>
        <family val="4"/>
        <charset val="136"/>
      </rPr>
      <t xml:space="preserve">1070226071</t>
    </r>
    <r>
      <rPr>
        <sz val="12"/>
        <rFont val="Noto Sans"/>
        <family val="2"/>
      </rPr>
      <t xml:space="preserve">號
</t>
    </r>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rFont val="標楷體"/>
        <family val="4"/>
        <charset val="136"/>
      </rPr>
      <t xml:space="preserve">1070521</t>
    </r>
    <r>
      <rPr>
        <sz val="12"/>
        <rFont val="Noto Sans"/>
        <family val="2"/>
      </rPr>
      <t xml:space="preserve">基府教學參字第</t>
    </r>
    <r>
      <rPr>
        <sz val="12"/>
        <rFont val="標楷體"/>
        <family val="4"/>
        <charset val="136"/>
      </rPr>
      <t xml:space="preserve">1070222797</t>
    </r>
    <r>
      <rPr>
        <sz val="12"/>
        <rFont val="Noto Sans"/>
        <family val="2"/>
      </rPr>
      <t xml:space="preserve">號
</t>
    </r>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經常門</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Noto Sans"/>
        <family val="2"/>
      </rPr>
      <t xml:space="preserve">原補助</t>
    </r>
    <r>
      <rPr>
        <sz val="12"/>
        <rFont val="標楷體"/>
        <family val="4"/>
        <charset val="136"/>
      </rPr>
      <t xml:space="preserve">24</t>
    </r>
    <r>
      <rPr>
        <sz val="12"/>
        <rFont val="Noto Sans"/>
        <family val="2"/>
      </rPr>
      <t xml:space="preserve">萬</t>
    </r>
    <r>
      <rPr>
        <sz val="12"/>
        <rFont val="標楷體"/>
        <family val="4"/>
        <charset val="136"/>
      </rPr>
      <t xml:space="preserve">4,6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t>
    </r>
  </si>
  <si>
    <r>
      <rPr>
        <sz val="12"/>
        <color rgb="FF333333"/>
        <rFont val="標楷體"/>
        <family val="4"/>
        <charset val="136"/>
      </rPr>
      <t xml:space="preserve">108</t>
    </r>
    <r>
      <rPr>
        <sz val="12"/>
        <color rgb="FF333333"/>
        <rFont val="Noto Sans"/>
        <family val="2"/>
      </rPr>
      <t xml:space="preserve">年度十二年國民基本教育精進國民中小學教學品質計畫團務運作經費－國民教育輔導團各領域暨議題輔導小組輔導員</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交通費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r>
      <rPr>
        <sz val="12"/>
        <rFont val="標楷體"/>
        <family val="4"/>
        <charset val="136"/>
      </rPr>
      <t xml:space="preserve">
</t>
    </r>
  </si>
  <si>
    <r>
      <rPr>
        <sz val="12"/>
        <rFont val="標楷體"/>
        <family val="4"/>
        <charset val="136"/>
      </rPr>
      <t xml:space="preserve">1080312</t>
    </r>
    <r>
      <rPr>
        <sz val="12"/>
        <rFont val="Noto Sans"/>
        <family val="2"/>
      </rPr>
      <t xml:space="preserve">基府教國參字第</t>
    </r>
    <r>
      <rPr>
        <sz val="12"/>
        <rFont val="標楷體"/>
        <family val="4"/>
        <charset val="136"/>
      </rPr>
      <t xml:space="preserve">1080209677</t>
    </r>
    <r>
      <rPr>
        <sz val="12"/>
        <rFont val="Noto Sans"/>
        <family val="2"/>
      </rPr>
      <t xml:space="preserve">號</t>
    </r>
  </si>
  <si>
    <r>
      <rPr>
        <sz val="12"/>
        <rFont val="Noto Sans"/>
        <family val="2"/>
      </rPr>
      <t xml:space="preserve">第</t>
    </r>
    <r>
      <rPr>
        <sz val="12"/>
        <rFont val="標楷體"/>
        <family val="4"/>
        <charset val="136"/>
      </rPr>
      <t xml:space="preserve">1-5</t>
    </r>
    <r>
      <rPr>
        <sz val="12"/>
        <rFont val="Noto Sans"/>
        <family val="2"/>
      </rPr>
      <t xml:space="preserve">次補助</t>
    </r>
    <r>
      <rPr>
        <sz val="12"/>
        <rFont val="標楷體"/>
        <family val="4"/>
        <charset val="136"/>
      </rPr>
      <t xml:space="preserve">122</t>
    </r>
    <r>
      <rPr>
        <sz val="12"/>
        <rFont val="Noto Sans"/>
        <family val="2"/>
      </rPr>
      <t xml:space="preserve">萬</t>
    </r>
    <r>
      <rPr>
        <sz val="12"/>
        <rFont val="標楷體"/>
        <family val="4"/>
        <charset val="136"/>
      </rPr>
      <t xml:space="preserve">5,999</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r>
      <rPr>
        <sz val="12"/>
        <rFont val="標楷體"/>
        <family val="4"/>
        <charset val="136"/>
      </rPr>
      <t xml:space="preserve">1071217</t>
    </r>
    <r>
      <rPr>
        <sz val="12"/>
        <rFont val="Noto Sans"/>
        <family val="2"/>
      </rPr>
      <t xml:space="preserve">基府教國參字第</t>
    </r>
    <r>
      <rPr>
        <sz val="12"/>
        <rFont val="標楷體"/>
        <family val="4"/>
        <charset val="136"/>
      </rPr>
      <t xml:space="preserve">1070258442</t>
    </r>
    <r>
      <rPr>
        <sz val="12"/>
        <rFont val="Noto Sans"/>
        <family val="2"/>
      </rPr>
      <t xml:space="preserve">號
</t>
    </r>
  </si>
  <si>
    <r>
      <rPr>
        <sz val="12"/>
        <rFont val="標楷體"/>
        <family val="4"/>
        <charset val="136"/>
      </rPr>
      <t xml:space="preserve">1071126</t>
    </r>
    <r>
      <rPr>
        <sz val="12"/>
        <rFont val="Noto Sans"/>
        <family val="2"/>
      </rPr>
      <t xml:space="preserve">基府教國參字第</t>
    </r>
    <r>
      <rPr>
        <sz val="12"/>
        <rFont val="標楷體"/>
        <family val="4"/>
        <charset val="136"/>
      </rPr>
      <t xml:space="preserve">1070252989</t>
    </r>
    <r>
      <rPr>
        <sz val="12"/>
        <rFont val="Noto Sans"/>
        <family val="2"/>
      </rPr>
      <t xml:space="preserve">號
</t>
    </r>
  </si>
  <si>
    <r>
      <rPr>
        <sz val="12"/>
        <rFont val="Noto Sans"/>
        <family val="2"/>
      </rPr>
      <t xml:space="preserve">原補助</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屬</t>
    </r>
    <r>
      <rPr>
        <sz val="12"/>
        <rFont val="標楷體"/>
        <family val="4"/>
        <charset val="136"/>
      </rPr>
      <t xml:space="preserve">108</t>
    </r>
    <r>
      <rPr>
        <sz val="12"/>
        <rFont val="Noto Sans"/>
        <family val="2"/>
      </rPr>
      <t xml:space="preserve">年度經費</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就計</t>
    </r>
    <r>
      <rPr>
        <sz val="12"/>
        <rFont val="標楷體"/>
        <family val="4"/>
        <charset val="136"/>
      </rPr>
      <t xml:space="preserve">-</t>
    </r>
    <r>
      <rPr>
        <sz val="12"/>
        <rFont val="Noto Sans"/>
        <family val="2"/>
      </rPr>
      <t xml:space="preserve">獎勵費用（</t>
    </r>
    <r>
      <rPr>
        <sz val="12"/>
        <rFont val="標楷體"/>
        <family val="4"/>
        <charset val="136"/>
      </rPr>
      <t xml:space="preserve">#2-1</t>
    </r>
    <r>
      <rPr>
        <sz val="12"/>
        <rFont val="Noto Sans"/>
        <family val="2"/>
      </rPr>
      <t xml:space="preserve">）
</t>
    </r>
  </si>
  <si>
    <r>
      <rPr>
        <sz val="12"/>
        <rFont val="標楷體"/>
        <family val="4"/>
        <charset val="136"/>
      </rPr>
      <t xml:space="preserve">1070425</t>
    </r>
    <r>
      <rPr>
        <sz val="12"/>
        <rFont val="Noto Sans"/>
        <family val="2"/>
      </rPr>
      <t xml:space="preserve">基府教體參字第</t>
    </r>
    <r>
      <rPr>
        <sz val="12"/>
        <rFont val="標楷體"/>
        <family val="4"/>
        <charset val="136"/>
      </rPr>
      <t xml:space="preserve">1070217808</t>
    </r>
    <r>
      <rPr>
        <sz val="12"/>
        <rFont val="Noto Sans"/>
        <family val="2"/>
      </rPr>
      <t xml:space="preserve">號
</t>
    </r>
    <r>
      <rPr>
        <sz val="12"/>
        <rFont val="標楷體"/>
        <family val="4"/>
        <charset val="136"/>
      </rPr>
      <t xml:space="preserve">1070716</t>
    </r>
    <r>
      <rPr>
        <sz val="12"/>
        <rFont val="Noto Sans"/>
        <family val="2"/>
      </rPr>
      <t xml:space="preserve">基府教體參字第</t>
    </r>
    <r>
      <rPr>
        <sz val="12"/>
        <rFont val="標楷體"/>
        <family val="4"/>
        <charset val="136"/>
      </rPr>
      <t xml:space="preserve">1070232662</t>
    </r>
    <r>
      <rPr>
        <sz val="12"/>
        <rFont val="Noto Sans"/>
        <family val="2"/>
      </rPr>
      <t xml:space="preserve">號</t>
    </r>
  </si>
  <si>
    <r>
      <rPr>
        <sz val="12"/>
        <rFont val="標楷體"/>
        <family val="4"/>
        <charset val="136"/>
      </rPr>
      <t xml:space="preserve">1071020</t>
    </r>
    <r>
      <rPr>
        <sz val="12"/>
        <rFont val="Noto Sans"/>
        <family val="2"/>
      </rPr>
      <t xml:space="preserve">基府教體參字第</t>
    </r>
    <r>
      <rPr>
        <sz val="12"/>
        <rFont val="標楷體"/>
        <family val="4"/>
        <charset val="136"/>
      </rPr>
      <t xml:space="preserve">1070250008</t>
    </r>
    <r>
      <rPr>
        <sz val="12"/>
        <rFont val="Noto Sans"/>
        <family val="2"/>
      </rPr>
      <t xml:space="preserve">號
</t>
    </r>
    <r>
      <rPr>
        <sz val="12"/>
        <rFont val="標楷體"/>
        <family val="4"/>
        <charset val="136"/>
      </rPr>
      <t xml:space="preserve">1071211</t>
    </r>
    <r>
      <rPr>
        <sz val="12"/>
        <rFont val="Noto Sans"/>
        <family val="2"/>
      </rPr>
      <t xml:space="preserve">基府教體參字第</t>
    </r>
    <r>
      <rPr>
        <sz val="12"/>
        <rFont val="標楷體"/>
        <family val="4"/>
        <charset val="136"/>
      </rPr>
      <t xml:space="preserve">1070257541</t>
    </r>
    <r>
      <rPr>
        <sz val="12"/>
        <rFont val="Noto Sans"/>
        <family val="2"/>
      </rPr>
      <t xml:space="preserve">號
</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給與
</t>
    </r>
  </si>
  <si>
    <r>
      <rPr>
        <sz val="12"/>
        <rFont val="Noto Sans"/>
        <family val="2"/>
      </rPr>
      <t xml:space="preserve">特殊教育計畫－特殊教育－</t>
    </r>
    <r>
      <rPr>
        <sz val="12"/>
        <rFont val="標楷體"/>
        <family val="4"/>
        <charset val="136"/>
      </rPr>
      <t xml:space="preserve">108</t>
    </r>
    <r>
      <rPr>
        <sz val="12"/>
        <rFont val="Noto Sans"/>
        <family val="2"/>
      </rPr>
      <t xml:space="preserve">年度－特殊教育行政及督導－一般服務費－計時與計件人員酬金
</t>
    </r>
  </si>
  <si>
    <r>
      <rPr>
        <sz val="12"/>
        <rFont val="Noto Sans"/>
        <family val="2"/>
      </rPr>
      <t xml:space="preserve">教師助理員及特教學生助理人員經費</t>
    </r>
    <r>
      <rPr>
        <sz val="12"/>
        <rFont val="標楷體"/>
        <family val="4"/>
        <charset val="136"/>
      </rPr>
      <t xml:space="preserve">-107</t>
    </r>
    <r>
      <rPr>
        <sz val="12"/>
        <rFont val="Noto Sans"/>
        <family val="2"/>
      </rPr>
      <t xml:space="preserve">年度第</t>
    </r>
    <r>
      <rPr>
        <sz val="12"/>
        <rFont val="標楷體"/>
        <family val="4"/>
        <charset val="136"/>
      </rPr>
      <t xml:space="preserve">2</t>
    </r>
    <r>
      <rPr>
        <sz val="12"/>
        <rFont val="Noto Sans"/>
        <family val="2"/>
      </rPr>
      <t xml:space="preserve">期特教學生助理人員延長僱用
</t>
    </r>
  </si>
  <si>
    <r>
      <rPr>
        <sz val="12"/>
        <rFont val="標楷體"/>
        <family val="4"/>
        <charset val="136"/>
      </rPr>
      <t xml:space="preserve">107</t>
    </r>
    <r>
      <rPr>
        <sz val="12"/>
        <rFont val="Noto Sans"/>
        <family val="2"/>
      </rPr>
      <t xml:space="preserve">學年度辦理十二年國民基本教育課程綱要前導學校協作計畫</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3</t>
    </r>
    <r>
      <rPr>
        <sz val="14"/>
        <rFont val="Noto Sans"/>
        <family val="2"/>
      </rPr>
      <t xml:space="preserve">月</t>
    </r>
    <r>
      <rPr>
        <sz val="14"/>
        <rFont val="標楷體"/>
        <family val="4"/>
        <charset val="136"/>
      </rPr>
      <t xml:space="preserve">31</t>
    </r>
    <r>
      <rPr>
        <sz val="14"/>
        <rFont val="Noto Sans"/>
        <family val="2"/>
      </rPr>
      <t xml:space="preserve">日止</t>
    </r>
  </si>
  <si>
    <t xml:space="preserve">編號</t>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t>
    </r>
  </si>
  <si>
    <t xml:space="preserve">A10706</t>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Noto Sans"/>
        <family val="2"/>
      </rPr>
      <t xml:space="preserve">原補助</t>
    </r>
    <r>
      <rPr>
        <sz val="12"/>
        <rFont val="標楷體"/>
        <family val="4"/>
        <charset val="136"/>
      </rPr>
      <t xml:space="preserve">2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
</t>
    </r>
  </si>
  <si>
    <r>
      <rPr>
        <sz val="12"/>
        <rFont val="標楷體"/>
        <family val="4"/>
        <charset val="136"/>
      </rPr>
      <t xml:space="preserve">1071210</t>
    </r>
    <r>
      <rPr>
        <sz val="12"/>
        <rFont val="Noto Sans"/>
        <family val="2"/>
      </rPr>
      <t xml:space="preserve">基府教學參字第</t>
    </r>
    <r>
      <rPr>
        <sz val="12"/>
        <rFont val="標楷體"/>
        <family val="4"/>
        <charset val="136"/>
      </rPr>
      <t xml:space="preserve">1070257174</t>
    </r>
    <r>
      <rPr>
        <sz val="12"/>
        <rFont val="Noto Sans"/>
        <family val="2"/>
      </rPr>
      <t xml:space="preserve">號</t>
    </r>
    <r>
      <rPr>
        <sz val="12"/>
        <rFont val="標楷體"/>
        <family val="4"/>
        <charset val="136"/>
      </rPr>
      <t xml:space="preserve">(</t>
    </r>
    <r>
      <rPr>
        <sz val="12"/>
        <rFont val="Noto Sans"/>
        <family val="2"/>
      </rPr>
      <t xml:space="preserve">處務公告</t>
    </r>
    <r>
      <rPr>
        <sz val="12"/>
        <rFont val="標楷體"/>
        <family val="4"/>
        <charset val="136"/>
      </rPr>
      <t xml:space="preserve">-2018-3-27)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r>
      <rPr>
        <sz val="12"/>
        <rFont val="標楷體"/>
        <family val="4"/>
        <charset val="136"/>
      </rPr>
      <t xml:space="preserve">108</t>
    </r>
    <r>
      <rPr>
        <sz val="12"/>
        <rFont val="Noto Sans"/>
        <family val="2"/>
      </rPr>
      <t xml:space="preserve">年度地方教育發展基金─社會教育計
畫─社會教育─社會教育行政及督導─會費、捐助、補助、分攤、照護、救濟與交流活動費─競賽及交流活動費
─技能競賽</t>
    </r>
    <r>
      <rPr>
        <sz val="12"/>
        <rFont val="標楷體"/>
        <family val="4"/>
        <charset val="136"/>
      </rPr>
      <t xml:space="preserve">(#1)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
護與救濟</t>
    </r>
    <r>
      <rPr>
        <sz val="12"/>
        <rFont val="標楷體"/>
        <family val="4"/>
        <charset val="136"/>
      </rPr>
      <t xml:space="preserve">-</t>
    </r>
    <r>
      <rPr>
        <sz val="12"/>
        <rFont val="Noto Sans"/>
        <family val="2"/>
      </rPr>
      <t xml:space="preserve">其他
</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生給與
</t>
    </r>
  </si>
  <si>
    <r>
      <rPr>
        <sz val="12"/>
        <color rgb="FFFF0000"/>
        <rFont val="Noto Sans"/>
        <family val="2"/>
      </rPr>
      <t xml:space="preserve">原補助</t>
    </r>
    <r>
      <rPr>
        <sz val="12"/>
        <color rgb="FFFF0000"/>
        <rFont val="標楷體"/>
        <family val="4"/>
        <charset val="136"/>
      </rPr>
      <t xml:space="preserve">25</t>
    </r>
    <r>
      <rPr>
        <sz val="12"/>
        <color rgb="FFFF0000"/>
        <rFont val="Noto Sans"/>
        <family val="2"/>
      </rPr>
      <t xml:space="preserve">萬</t>
    </r>
    <r>
      <rPr>
        <sz val="12"/>
        <color rgb="FFFF0000"/>
        <rFont val="標楷體"/>
        <family val="4"/>
        <charset val="136"/>
      </rPr>
      <t xml:space="preserve">9,244</t>
    </r>
    <r>
      <rPr>
        <sz val="12"/>
        <color rgb="FFFF0000"/>
        <rFont val="Noto Sans"/>
        <family val="2"/>
      </rPr>
      <t xml:space="preserve">元</t>
    </r>
    <r>
      <rPr>
        <sz val="12"/>
        <rFont val="Noto Sans"/>
        <family val="2"/>
      </rPr>
      <t xml:space="preserve">，上年度結轉</t>
    </r>
    <r>
      <rPr>
        <sz val="12"/>
        <rFont val="標楷體"/>
        <family val="4"/>
        <charset val="136"/>
      </rPr>
      <t xml:space="preserve">14</t>
    </r>
    <r>
      <rPr>
        <sz val="12"/>
        <rFont val="Noto Sans"/>
        <family val="2"/>
      </rPr>
      <t xml:space="preserve">萬</t>
    </r>
    <r>
      <rPr>
        <sz val="12"/>
        <rFont val="標楷體"/>
        <family val="4"/>
        <charset val="136"/>
      </rPr>
      <t xml:space="preserve">1,536</t>
    </r>
    <r>
      <rPr>
        <sz val="12"/>
        <rFont val="Noto Sans"/>
        <family val="2"/>
      </rPr>
      <t xml:space="preserve">元；原補助</t>
    </r>
    <r>
      <rPr>
        <sz val="12"/>
        <rFont val="標楷體"/>
        <family val="4"/>
        <charset val="136"/>
      </rPr>
      <t xml:space="preserve">90</t>
    </r>
    <r>
      <rPr>
        <sz val="12"/>
        <rFont val="Noto Sans"/>
        <family val="2"/>
      </rPr>
      <t xml:space="preserve">萬元，上年度結轉</t>
    </r>
    <r>
      <rPr>
        <sz val="12"/>
        <rFont val="標楷體"/>
        <family val="4"/>
        <charset val="136"/>
      </rPr>
      <t xml:space="preserve">90</t>
    </r>
    <r>
      <rPr>
        <sz val="12"/>
        <rFont val="Noto Sans"/>
        <family val="2"/>
      </rPr>
      <t xml:space="preserve">萬元。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2</t>
    </r>
    <r>
      <rPr>
        <sz val="14"/>
        <rFont val="Noto Sans"/>
        <family val="2"/>
      </rPr>
      <t xml:space="preserve">月</t>
    </r>
    <r>
      <rPr>
        <sz val="14"/>
        <rFont val="標楷體"/>
        <family val="4"/>
        <charset val="136"/>
      </rPr>
      <t xml:space="preserve">28</t>
    </r>
    <r>
      <rPr>
        <sz val="14"/>
        <rFont val="Noto Sans"/>
        <family val="2"/>
      </rPr>
      <t xml:space="preserve">日止</t>
    </r>
  </si>
  <si>
    <t xml:space="preserve">否</t>
  </si>
  <si>
    <r>
      <rPr>
        <sz val="12"/>
        <color rgb="FF333333"/>
        <rFont val="標楷體"/>
        <family val="4"/>
        <charset val="136"/>
      </rPr>
      <t xml:space="preserve">107</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820</t>
    </r>
    <r>
      <rPr>
        <sz val="12"/>
        <rFont val="Noto Sans"/>
        <family val="2"/>
      </rPr>
      <t xml:space="preserve">基府教學參字第</t>
    </r>
    <r>
      <rPr>
        <sz val="12"/>
        <rFont val="標楷體"/>
        <family val="4"/>
        <charset val="136"/>
      </rPr>
      <t xml:space="preserve">1070238094</t>
    </r>
    <r>
      <rPr>
        <sz val="12"/>
        <rFont val="Noto Sans"/>
        <family val="2"/>
      </rPr>
      <t xml:space="preserve">號
</t>
    </r>
    <r>
      <rPr>
        <sz val="12"/>
        <rFont val="標楷體"/>
        <family val="4"/>
        <charset val="136"/>
      </rPr>
      <t xml:space="preserve">1071217</t>
    </r>
    <r>
      <rPr>
        <sz val="12"/>
        <rFont val="Noto Sans"/>
        <family val="2"/>
      </rPr>
      <t xml:space="preserve">基府教學參字第</t>
    </r>
    <r>
      <rPr>
        <sz val="12"/>
        <rFont val="標楷體"/>
        <family val="4"/>
        <charset val="136"/>
      </rPr>
      <t xml:space="preserve">1070258518</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827</t>
    </r>
    <r>
      <rPr>
        <sz val="12"/>
        <rFont val="Noto Sans"/>
        <family val="2"/>
      </rPr>
      <t xml:space="preserve">基府教學參字第</t>
    </r>
    <r>
      <rPr>
        <sz val="12"/>
        <rFont val="標楷體"/>
        <family val="4"/>
        <charset val="136"/>
      </rPr>
      <t xml:space="preserve">1070269807</t>
    </r>
    <r>
      <rPr>
        <sz val="12"/>
        <rFont val="Noto Sans"/>
        <family val="2"/>
      </rPr>
      <t xml:space="preserve">號</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t>
    </r>
    <r>
      <rPr>
        <sz val="12"/>
        <color rgb="FFFF0000"/>
        <rFont val="Noto Sans"/>
        <family val="2"/>
      </rPr>
      <t xml:space="preserve">另本年度預支</t>
    </r>
    <r>
      <rPr>
        <sz val="12"/>
        <color rgb="FFFF0000"/>
        <rFont val="標楷體"/>
        <family val="4"/>
        <charset val="136"/>
      </rPr>
      <t xml:space="preserve">9</t>
    </r>
    <r>
      <rPr>
        <sz val="12"/>
        <color rgb="FFFF0000"/>
        <rFont val="Noto Sans"/>
        <family val="2"/>
      </rPr>
      <t xml:space="preserve">萬</t>
    </r>
    <r>
      <rPr>
        <sz val="12"/>
        <color rgb="FFFF0000"/>
        <rFont val="標楷體"/>
        <family val="4"/>
        <charset val="136"/>
      </rPr>
      <t xml:space="preserve">6,401</t>
    </r>
    <r>
      <rPr>
        <sz val="12"/>
        <color rgb="FFFF0000"/>
        <rFont val="Noto Sans"/>
        <family val="2"/>
      </rPr>
      <t xml:space="preserve">元</t>
    </r>
    <r>
      <rPr>
        <sz val="12"/>
        <rFont val="Noto Sans"/>
        <family val="2"/>
      </rPr>
      <t xml:space="preserve">。
</t>
    </r>
  </si>
  <si>
    <r>
      <rPr>
        <sz val="12"/>
        <color rgb="FF333333"/>
        <rFont val="標楷體"/>
        <family val="4"/>
        <charset val="136"/>
      </rPr>
      <t xml:space="preserve">107</t>
    </r>
    <r>
      <rPr>
        <sz val="12"/>
        <color rgb="FF333333"/>
        <rFont val="Noto Sans"/>
        <family val="2"/>
      </rPr>
      <t xml:space="preserve">學年度教育部補助戶外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color rgb="FF333333"/>
        <rFont val="標楷體"/>
        <family val="4"/>
        <charset val="136"/>
      </rPr>
      <t xml:space="preserve">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si>
  <si>
    <r>
      <rPr>
        <sz val="12"/>
        <rFont val="標楷體"/>
        <family val="4"/>
        <charset val="136"/>
      </rPr>
      <t xml:space="preserve">1071019</t>
    </r>
    <r>
      <rPr>
        <sz val="12"/>
        <rFont val="Noto Sans"/>
        <family val="2"/>
      </rPr>
      <t xml:space="preserve">基府教學參字第</t>
    </r>
    <r>
      <rPr>
        <sz val="12"/>
        <rFont val="標楷體"/>
        <family val="4"/>
        <charset val="136"/>
      </rPr>
      <t xml:space="preserve">1070245383</t>
    </r>
    <r>
      <rPr>
        <sz val="12"/>
        <rFont val="Noto Sans"/>
        <family val="2"/>
      </rPr>
      <t xml:space="preserve">號
</t>
    </r>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si>
  <si>
    <r>
      <rPr>
        <sz val="12"/>
        <rFont val="標楷體"/>
        <family val="4"/>
        <charset val="136"/>
      </rPr>
      <t xml:space="preserve">1071126</t>
    </r>
    <r>
      <rPr>
        <sz val="12"/>
        <rFont val="Noto Sans"/>
        <family val="2"/>
      </rPr>
      <t xml:space="preserve">基府教國參字第</t>
    </r>
    <r>
      <rPr>
        <sz val="12"/>
        <rFont val="標楷體"/>
        <family val="4"/>
        <charset val="136"/>
      </rPr>
      <t xml:space="preserve">1070252989</t>
    </r>
    <r>
      <rPr>
        <sz val="12"/>
        <rFont val="Noto Sans"/>
        <family val="2"/>
      </rPr>
      <t xml:space="preserve">號
</t>
    </r>
    <r>
      <rPr>
        <sz val="12"/>
        <rFont val="標楷體"/>
        <family val="4"/>
        <charset val="136"/>
      </rPr>
      <t xml:space="preserve">1071217</t>
    </r>
    <r>
      <rPr>
        <sz val="12"/>
        <rFont val="Noto Sans"/>
        <family val="2"/>
      </rPr>
      <t xml:space="preserve">基府教國參字第</t>
    </r>
    <r>
      <rPr>
        <sz val="12"/>
        <rFont val="標楷體"/>
        <family val="4"/>
        <charset val="136"/>
      </rPr>
      <t xml:space="preserve">1070258442</t>
    </r>
    <r>
      <rPr>
        <sz val="12"/>
        <rFont val="Noto Sans"/>
        <family val="2"/>
      </rPr>
      <t xml:space="preserve">號
</t>
    </r>
  </si>
  <si>
    <r>
      <rPr>
        <sz val="12"/>
        <rFont val="Noto Sans"/>
        <family val="2"/>
      </rPr>
      <t xml:space="preserve">第</t>
    </r>
    <r>
      <rPr>
        <sz val="12"/>
        <rFont val="標楷體"/>
        <family val="4"/>
        <charset val="136"/>
      </rPr>
      <t xml:space="preserve">1</t>
    </r>
    <r>
      <rPr>
        <sz val="12"/>
        <rFont val="Noto Sans"/>
        <family val="2"/>
      </rPr>
      <t xml:space="preserve">次補助</t>
    </r>
    <r>
      <rPr>
        <sz val="12"/>
        <rFont val="標楷體"/>
        <family val="4"/>
        <charset val="136"/>
      </rPr>
      <t xml:space="preserve">27</t>
    </r>
    <r>
      <rPr>
        <sz val="12"/>
        <rFont val="Noto Sans"/>
        <family val="2"/>
      </rPr>
      <t xml:space="preserve">萬</t>
    </r>
    <r>
      <rPr>
        <sz val="12"/>
        <rFont val="標楷體"/>
        <family val="4"/>
        <charset val="136"/>
      </rPr>
      <t xml:space="preserve">4,127</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t xml:space="preserve">免報</t>
  </si>
  <si>
    <t xml:space="preserve">是</t>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原補助</t>
    </r>
    <r>
      <rPr>
        <sz val="12"/>
        <rFont val="標楷體"/>
        <family val="4"/>
        <charset val="136"/>
      </rPr>
      <t xml:space="preserve">2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
</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t>
    </r>
    <r>
      <rPr>
        <sz val="12"/>
        <color rgb="FFFF0000"/>
        <rFont val="Noto Sans"/>
        <family val="2"/>
      </rPr>
      <t xml:space="preserve">另本年度預支</t>
    </r>
    <r>
      <rPr>
        <sz val="12"/>
        <color rgb="FFFF0000"/>
        <rFont val="標楷體"/>
        <family val="4"/>
        <charset val="136"/>
      </rPr>
      <t xml:space="preserve">4</t>
    </r>
    <r>
      <rPr>
        <sz val="12"/>
        <color rgb="FFFF0000"/>
        <rFont val="Noto Sans"/>
        <family val="2"/>
      </rPr>
      <t xml:space="preserve">萬</t>
    </r>
    <r>
      <rPr>
        <sz val="12"/>
        <color rgb="FFFF0000"/>
        <rFont val="標楷體"/>
        <family val="4"/>
        <charset val="136"/>
      </rPr>
      <t xml:space="preserve">5,266</t>
    </r>
    <r>
      <rPr>
        <sz val="12"/>
        <color rgb="FFFF0000"/>
        <rFont val="Noto Sans"/>
        <family val="2"/>
      </rPr>
      <t xml:space="preserve">元</t>
    </r>
    <r>
      <rPr>
        <sz val="12"/>
        <rFont val="Noto Sans"/>
        <family val="2"/>
      </rPr>
      <t xml:space="preserve">。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760</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t>
    </r>
    <r>
      <rPr>
        <sz val="12"/>
        <rFont val="Noto Sans"/>
        <family val="2"/>
      </rPr>
      <t xml:space="preserve">萬</t>
    </r>
    <r>
      <rPr>
        <sz val="12"/>
        <rFont val="標楷體"/>
        <family val="4"/>
        <charset val="136"/>
      </rPr>
      <t xml:space="preserve">4,310</t>
    </r>
    <r>
      <rPr>
        <sz val="12"/>
        <rFont val="Noto Sans"/>
        <family val="2"/>
      </rPr>
      <t xml:space="preserve">元。
</t>
    </r>
  </si>
  <si>
    <r>
      <rPr>
        <sz val="12"/>
        <rFont val="Noto Sans"/>
        <family val="2"/>
      </rPr>
      <t xml:space="preserve">原補助</t>
    </r>
    <r>
      <rPr>
        <sz val="12"/>
        <rFont val="標楷體"/>
        <family val="4"/>
        <charset val="136"/>
      </rPr>
      <t xml:space="preserve">19</t>
    </r>
    <r>
      <rPr>
        <sz val="12"/>
        <rFont val="Noto Sans"/>
        <family val="2"/>
      </rPr>
      <t xml:space="preserve">萬</t>
    </r>
    <r>
      <rPr>
        <sz val="12"/>
        <rFont val="標楷體"/>
        <family val="4"/>
        <charset val="136"/>
      </rPr>
      <t xml:space="preserve">7,600</t>
    </r>
    <r>
      <rPr>
        <sz val="12"/>
        <rFont val="Noto Sans"/>
        <family val="2"/>
      </rPr>
      <t xml:space="preserve">元，上年度結轉</t>
    </r>
    <r>
      <rPr>
        <sz val="12"/>
        <rFont val="標楷體"/>
        <family val="4"/>
        <charset val="136"/>
      </rPr>
      <t xml:space="preserve">9</t>
    </r>
    <r>
      <rPr>
        <sz val="12"/>
        <rFont val="Noto Sans"/>
        <family val="2"/>
      </rPr>
      <t xml:space="preserve">萬</t>
    </r>
    <r>
      <rPr>
        <sz val="12"/>
        <rFont val="標楷體"/>
        <family val="4"/>
        <charset val="136"/>
      </rPr>
      <t xml:space="preserve">3,600</t>
    </r>
    <r>
      <rPr>
        <sz val="12"/>
        <rFont val="Noto Sans"/>
        <family val="2"/>
      </rPr>
      <t xml:space="preserve">元。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
護與救濟</t>
    </r>
    <r>
      <rPr>
        <sz val="12"/>
        <rFont val="標楷體"/>
        <family val="4"/>
        <charset val="136"/>
      </rPr>
      <t xml:space="preserve">-</t>
    </r>
    <r>
      <rPr>
        <sz val="12"/>
        <rFont val="Noto Sans"/>
        <family val="2"/>
      </rPr>
      <t xml:space="preserve">其他
</t>
    </r>
  </si>
  <si>
    <t xml:space="preserve">多匯入，待查</t>
  </si>
</sst>
</file>

<file path=xl/styles.xml><?xml version="1.0" encoding="utf-8"?>
<styleSheet xmlns="http://schemas.openxmlformats.org/spreadsheetml/2006/main">
  <numFmts count="8">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 numFmtId="171" formatCode="_-* #,##0_-;\-* #,##0_-;_-* \-??_-;_-@_-"/>
  </numFmts>
  <fonts count="1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Noto Sans"/>
      <family val="2"/>
    </font>
    <font>
      <sz val="12"/>
      <color rgb="FF333333"/>
      <name val="標楷體"/>
      <family val="4"/>
      <charset val="136"/>
    </font>
    <font>
      <sz val="12"/>
      <name val="Arial"/>
      <family val="2"/>
    </font>
    <font>
      <sz val="12"/>
      <color rgb="FFFF0000"/>
      <name val="Noto Sans"/>
      <family val="2"/>
    </font>
    <font>
      <sz val="12"/>
      <color rgb="FFFF0000"/>
      <name val="標楷體"/>
      <family val="4"/>
      <charset val="136"/>
    </font>
    <font>
      <sz val="9"/>
      <name val="Noto Sans"/>
      <family val="2"/>
    </font>
    <font>
      <sz val="9"/>
      <name val="標楷體"/>
      <family val="4"/>
      <charset val="136"/>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FFCC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7" fontId="10" fillId="2" borderId="2"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true" applyProtection="false">
      <alignment horizontal="right" vertical="top" textRotation="0" wrapText="true" indent="0" shrinkToFit="false"/>
      <protection locked="true" hidden="false"/>
    </xf>
    <xf numFmtId="166" fontId="12" fillId="2" borderId="2" xfId="17" applyFont="true" applyBorder="true" applyAlignment="true" applyProtection="tru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9" fontId="9"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1" fontId="4" fillId="0" borderId="3" xfId="15" applyFont="true" applyBorder="true" applyAlignment="true" applyProtection="true">
      <alignment horizontal="general" vertical="top" textRotation="0" wrapText="false" indent="0" shrinkToFit="false"/>
      <protection locked="true" hidden="false"/>
    </xf>
    <xf numFmtId="171" fontId="4" fillId="0" borderId="2" xfId="15" applyFont="true" applyBorder="true" applyAlignment="true" applyProtection="true">
      <alignment horizontal="general" vertical="top" textRotation="0" wrapText="false" indent="0" shrinkToFit="false"/>
      <protection locked="true" hidden="false"/>
    </xf>
    <xf numFmtId="171" fontId="4" fillId="0" borderId="0" xfId="15"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12" fillId="0" borderId="2"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9" fillId="4"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9" fontId="9" fillId="0" borderId="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5" fontId="4" fillId="5" borderId="2" xfId="0" applyFont="true" applyBorder="true" applyAlignment="true" applyProtection="false">
      <alignment horizontal="center" vertical="top" textRotation="0" wrapText="false" indent="0" shrinkToFit="false"/>
      <protection locked="true" hidden="false"/>
    </xf>
    <xf numFmtId="164" fontId="9" fillId="6"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9" fontId="9" fillId="0" borderId="2" xfId="0" applyFont="true" applyBorder="true" applyAlignment="true" applyProtection="false">
      <alignment horizontal="general" vertical="top" textRotation="0" wrapText="true" indent="0" shrinkToFit="false"/>
      <protection locked="true" hidden="false"/>
    </xf>
    <xf numFmtId="164" fontId="4" fillId="7" borderId="2" xfId="0" applyFont="true" applyBorder="true" applyAlignment="true" applyProtection="false">
      <alignment horizontal="center" vertical="top" textRotation="0" wrapText="true" indent="0" shrinkToFit="false"/>
      <protection locked="true" hidden="false"/>
    </xf>
    <xf numFmtId="167" fontId="13"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8" borderId="2" xfId="0" applyFont="true" applyBorder="true" applyAlignment="true" applyProtection="false">
      <alignment horizontal="center" vertical="top" textRotation="0" wrapText="false" indent="0" shrinkToFit="false"/>
      <protection locked="true" hidden="false"/>
    </xf>
    <xf numFmtId="171" fontId="0" fillId="0" borderId="3" xfId="15" applyFont="true" applyBorder="true" applyAlignment="true" applyProtection="true">
      <alignment horizontal="general" vertical="top" textRotation="0" wrapText="false" indent="0" shrinkToFit="false"/>
      <protection locked="true" hidden="false"/>
    </xf>
    <xf numFmtId="171" fontId="0" fillId="0" borderId="2" xfId="15"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9" fillId="8"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
      <fill>
        <patternFill patternType="solid">
          <fgColor rgb="FFCCFFCC"/>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5" activePane="bottomRight" state="frozen"/>
      <selection pane="topLeft" activeCell="A1" activeCellId="0" sqref="A1"/>
      <selection pane="topRight" activeCell="D1" activeCellId="0" sqref="D1"/>
      <selection pane="bottomLeft" activeCell="A55" activeCellId="0" sqref="A55"/>
      <selection pane="bottomRight" activeCell="D56" activeCellId="0" sqref="D5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9" min="17" style="7" width="8.9"/>
    <col collapsed="false" customWidth="true" hidden="true" outlineLevel="0" max="21" min="20" style="7" width="10.49"/>
    <col collapsed="false" customWidth="true" hidden="true" outlineLevel="0" max="24" min="22" style="7" width="8.9"/>
    <col collapsed="false" customWidth="true" hidden="true" outlineLevel="0" max="25" min="25" style="7" width="10.49"/>
    <col collapsed="false" customWidth="true" hidden="true" outlineLevel="0" max="26" min="26" style="7" width="8.9"/>
    <col collapsed="false" customWidth="false" hidden="false" outlineLevel="0" max="27" min="27"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31</v>
      </c>
      <c r="C5" s="19" t="s">
        <v>32</v>
      </c>
      <c r="D5" s="21" t="s">
        <v>33</v>
      </c>
      <c r="E5" s="20" t="s">
        <v>34</v>
      </c>
      <c r="F5" s="22" t="n">
        <v>159585</v>
      </c>
      <c r="G5" s="22" t="n">
        <f aca="false">AA5</f>
        <v>0</v>
      </c>
      <c r="H5" s="22" t="n">
        <f aca="false">SUM(P5:AA5)</f>
        <v>159585</v>
      </c>
      <c r="I5" s="23" t="n">
        <f aca="false">F5-H5</f>
        <v>0</v>
      </c>
      <c r="J5" s="24" t="n">
        <v>1081231</v>
      </c>
      <c r="K5" s="25" t="n">
        <v>43752</v>
      </c>
      <c r="L5" s="26" t="s">
        <v>35</v>
      </c>
      <c r="M5" s="27" t="s">
        <v>36</v>
      </c>
      <c r="N5" s="28"/>
      <c r="O5" s="29"/>
      <c r="P5" s="30" t="n">
        <v>0</v>
      </c>
      <c r="Q5" s="30"/>
      <c r="R5" s="30"/>
      <c r="S5" s="30"/>
      <c r="T5" s="30"/>
      <c r="U5" s="30"/>
      <c r="V5" s="30"/>
      <c r="W5" s="30"/>
      <c r="X5" s="30"/>
      <c r="Y5" s="30" t="n">
        <v>159585</v>
      </c>
      <c r="Z5" s="30"/>
      <c r="AA5" s="30"/>
    </row>
    <row r="6" customFormat="false" ht="82.5" hidden="false" customHeight="false" outlineLevel="0" collapsed="false">
      <c r="A6" s="19" t="n">
        <v>2</v>
      </c>
      <c r="B6" s="20" t="s">
        <v>37</v>
      </c>
      <c r="C6" s="19" t="s">
        <v>38</v>
      </c>
      <c r="D6" s="31" t="s">
        <v>39</v>
      </c>
      <c r="E6" s="20" t="s">
        <v>40</v>
      </c>
      <c r="F6" s="22" t="n">
        <f aca="false">309395+388387</f>
        <v>697782</v>
      </c>
      <c r="G6" s="22" t="n">
        <f aca="false">AA6</f>
        <v>0</v>
      </c>
      <c r="H6" s="22" t="n">
        <f aca="false">SUM(P6:AA6)</f>
        <v>697782</v>
      </c>
      <c r="I6" s="23" t="n">
        <f aca="false">F6-H6</f>
        <v>0</v>
      </c>
      <c r="J6" s="32" t="s">
        <v>41</v>
      </c>
      <c r="K6" s="25" t="n">
        <v>43671</v>
      </c>
      <c r="L6" s="26" t="s">
        <v>42</v>
      </c>
      <c r="M6" s="27" t="s">
        <v>43</v>
      </c>
      <c r="N6" s="28"/>
      <c r="O6" s="29"/>
      <c r="P6" s="30" t="n">
        <v>75866</v>
      </c>
      <c r="Q6" s="30"/>
      <c r="R6" s="30" t="n">
        <v>106239</v>
      </c>
      <c r="S6" s="30" t="n">
        <v>109619</v>
      </c>
      <c r="T6" s="30" t="n">
        <v>109985</v>
      </c>
      <c r="U6" s="30" t="n">
        <v>131264</v>
      </c>
      <c r="V6" s="30" t="n">
        <f aca="false">86573+78236</f>
        <v>164809</v>
      </c>
      <c r="W6" s="30"/>
      <c r="X6" s="30"/>
      <c r="Y6" s="30"/>
      <c r="Z6" s="30"/>
      <c r="AA6" s="30"/>
    </row>
    <row r="7" customFormat="false" ht="66" hidden="false" customHeight="false" outlineLevel="0" collapsed="false">
      <c r="A7" s="19" t="n">
        <v>3</v>
      </c>
      <c r="B7" s="26" t="s">
        <v>44</v>
      </c>
      <c r="C7" s="19" t="s">
        <v>45</v>
      </c>
      <c r="D7" s="31" t="s">
        <v>46</v>
      </c>
      <c r="E7" s="20" t="s">
        <v>47</v>
      </c>
      <c r="F7" s="22" t="n">
        <f aca="false">130000+338881</f>
        <v>468881</v>
      </c>
      <c r="G7" s="22" t="n">
        <f aca="false">AA7</f>
        <v>0</v>
      </c>
      <c r="H7" s="22" t="n">
        <f aca="false">SUM(P7:AA7)</f>
        <v>468881</v>
      </c>
      <c r="I7" s="23" t="n">
        <f aca="false">F7-H7</f>
        <v>0</v>
      </c>
      <c r="J7" s="32" t="s">
        <v>41</v>
      </c>
      <c r="K7" s="33" t="n">
        <v>43704</v>
      </c>
      <c r="L7" s="26" t="s">
        <v>48</v>
      </c>
      <c r="M7" s="27" t="s">
        <v>43</v>
      </c>
      <c r="N7" s="28"/>
      <c r="O7" s="29"/>
      <c r="P7" s="30" t="n">
        <v>113165</v>
      </c>
      <c r="Q7" s="30"/>
      <c r="R7" s="30" t="n">
        <v>150572</v>
      </c>
      <c r="S7" s="30" t="n">
        <v>54171</v>
      </c>
      <c r="T7" s="30" t="n">
        <v>54171</v>
      </c>
      <c r="U7" s="30" t="n">
        <v>54171</v>
      </c>
      <c r="V7" s="30" t="n">
        <v>8905</v>
      </c>
      <c r="W7" s="30" t="n">
        <v>30690</v>
      </c>
      <c r="X7" s="30" t="n">
        <v>3036</v>
      </c>
      <c r="Y7" s="30"/>
      <c r="Z7" s="30"/>
      <c r="AA7" s="30"/>
    </row>
    <row r="8" customFormat="false" ht="99" hidden="false" customHeight="false" outlineLevel="0" collapsed="false">
      <c r="A8" s="19" t="n">
        <v>4</v>
      </c>
      <c r="B8" s="20" t="s">
        <v>49</v>
      </c>
      <c r="C8" s="19" t="s">
        <v>50</v>
      </c>
      <c r="D8" s="31" t="s">
        <v>51</v>
      </c>
      <c r="E8" s="20" t="s">
        <v>52</v>
      </c>
      <c r="F8" s="22" t="n">
        <v>2800</v>
      </c>
      <c r="G8" s="22" t="n">
        <f aca="false">AA8</f>
        <v>0</v>
      </c>
      <c r="H8" s="22" t="n">
        <f aca="false">SUM(P8:AA8)</f>
        <v>2800</v>
      </c>
      <c r="I8" s="23" t="n">
        <f aca="false">F8-H8</f>
        <v>0</v>
      </c>
      <c r="J8" s="32" t="s">
        <v>53</v>
      </c>
      <c r="K8" s="33"/>
      <c r="L8" s="26" t="s">
        <v>54</v>
      </c>
      <c r="M8" s="27"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AA9</f>
        <v>0</v>
      </c>
      <c r="H9" s="22" t="n">
        <f aca="false">SUM(P9:AA9)</f>
        <v>95500</v>
      </c>
      <c r="I9" s="23" t="n">
        <f aca="false">F9-H9</f>
        <v>0</v>
      </c>
      <c r="J9" s="32" t="s">
        <v>41</v>
      </c>
      <c r="K9" s="25" t="n">
        <v>43663</v>
      </c>
      <c r="L9" s="26" t="s">
        <v>60</v>
      </c>
      <c r="M9" s="27" t="s">
        <v>43</v>
      </c>
      <c r="N9" s="34" t="s">
        <v>61</v>
      </c>
      <c r="O9" s="29"/>
      <c r="P9" s="30" t="n">
        <v>0</v>
      </c>
      <c r="Q9" s="30"/>
      <c r="R9" s="30"/>
      <c r="S9" s="30"/>
      <c r="T9" s="30" t="n">
        <v>1631</v>
      </c>
      <c r="U9" s="30" t="n">
        <v>47326</v>
      </c>
      <c r="V9" s="30" t="n">
        <v>46543</v>
      </c>
      <c r="W9" s="30"/>
      <c r="X9" s="30"/>
      <c r="Y9" s="30"/>
      <c r="Z9" s="30"/>
      <c r="AA9" s="30"/>
    </row>
    <row r="10" customFormat="false" ht="66" hidden="false" customHeight="false" outlineLevel="0" collapsed="false">
      <c r="A10" s="19" t="n">
        <v>6</v>
      </c>
      <c r="B10" s="20" t="s">
        <v>62</v>
      </c>
      <c r="C10" s="19" t="s">
        <v>63</v>
      </c>
      <c r="D10" s="31" t="s">
        <v>64</v>
      </c>
      <c r="E10" s="20" t="s">
        <v>65</v>
      </c>
      <c r="F10" s="22" t="n">
        <f aca="false">24310</f>
        <v>24310</v>
      </c>
      <c r="G10" s="22" t="n">
        <f aca="false">AA10</f>
        <v>0</v>
      </c>
      <c r="H10" s="22" t="n">
        <f aca="false">SUM(P10:AA10)</f>
        <v>24310</v>
      </c>
      <c r="I10" s="23" t="n">
        <f aca="false">F10-H10</f>
        <v>0</v>
      </c>
      <c r="J10" s="32" t="s">
        <v>41</v>
      </c>
      <c r="K10" s="25"/>
      <c r="L10" s="26" t="s">
        <v>66</v>
      </c>
      <c r="M10" s="27" t="s">
        <v>67</v>
      </c>
      <c r="N10" s="28"/>
      <c r="O10" s="29"/>
      <c r="P10" s="30" t="n">
        <v>4500</v>
      </c>
      <c r="Q10" s="30"/>
      <c r="R10" s="30" t="n">
        <v>4960</v>
      </c>
      <c r="S10" s="30"/>
      <c r="T10" s="30" t="n">
        <v>12600</v>
      </c>
      <c r="U10" s="30" t="n">
        <v>2250</v>
      </c>
      <c r="V10" s="30"/>
      <c r="W10" s="30"/>
      <c r="X10" s="30"/>
      <c r="Y10" s="30"/>
      <c r="Z10" s="30"/>
      <c r="AA10" s="30"/>
    </row>
    <row r="11" customFormat="false" ht="49.5" hidden="false" customHeight="false" outlineLevel="0" collapsed="false">
      <c r="A11" s="19" t="n">
        <v>7</v>
      </c>
      <c r="B11" s="20"/>
      <c r="C11" s="19" t="s">
        <v>63</v>
      </c>
      <c r="D11" s="21" t="s">
        <v>68</v>
      </c>
      <c r="E11" s="20" t="s">
        <v>69</v>
      </c>
      <c r="F11" s="22" t="n">
        <v>3000</v>
      </c>
      <c r="G11" s="22" t="n">
        <f aca="false">AA11</f>
        <v>0</v>
      </c>
      <c r="H11" s="22" t="n">
        <f aca="false">SUM(P11:AA11)</f>
        <v>3000</v>
      </c>
      <c r="I11" s="23" t="n">
        <f aca="false">F11-H11</f>
        <v>0</v>
      </c>
      <c r="J11" s="32"/>
      <c r="K11" s="25"/>
      <c r="L11" s="20"/>
      <c r="M11" s="27" t="s">
        <v>67</v>
      </c>
      <c r="N11" s="28"/>
      <c r="O11" s="29"/>
      <c r="P11" s="30"/>
      <c r="Q11" s="30"/>
      <c r="R11" s="30"/>
      <c r="S11" s="30"/>
      <c r="T11" s="30"/>
      <c r="U11" s="30"/>
      <c r="V11" s="30" t="n">
        <v>3000</v>
      </c>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AA12</f>
        <v>0</v>
      </c>
      <c r="H12" s="22" t="n">
        <f aca="false">SUM(P12:AA12)</f>
        <v>18100</v>
      </c>
      <c r="I12" s="23" t="n">
        <f aca="false">F12-H12</f>
        <v>0</v>
      </c>
      <c r="J12" s="32" t="n">
        <v>1080930</v>
      </c>
      <c r="K12" s="25"/>
      <c r="L12" s="26" t="s">
        <v>74</v>
      </c>
      <c r="M12" s="27" t="s">
        <v>43</v>
      </c>
      <c r="N12" s="28"/>
      <c r="O12" s="29"/>
      <c r="P12" s="30" t="n">
        <v>3714</v>
      </c>
      <c r="Q12" s="30"/>
      <c r="R12" s="30"/>
      <c r="S12" s="30" t="n">
        <v>14000</v>
      </c>
      <c r="T12" s="30"/>
      <c r="U12" s="30"/>
      <c r="V12" s="30"/>
      <c r="W12" s="30" t="n">
        <v>386</v>
      </c>
      <c r="X12" s="30"/>
      <c r="Y12" s="30"/>
      <c r="Z12" s="30"/>
      <c r="AA12" s="30"/>
    </row>
    <row r="13" customFormat="false" ht="66" hidden="false" customHeight="false" outlineLevel="0" collapsed="false">
      <c r="A13" s="19" t="n">
        <v>9</v>
      </c>
      <c r="B13" s="26" t="s">
        <v>75</v>
      </c>
      <c r="C13" s="19" t="s">
        <v>76</v>
      </c>
      <c r="D13" s="31" t="s">
        <v>77</v>
      </c>
      <c r="E13" s="20" t="s">
        <v>78</v>
      </c>
      <c r="F13" s="22" t="n">
        <v>4885</v>
      </c>
      <c r="G13" s="22" t="n">
        <f aca="false">AA13</f>
        <v>0</v>
      </c>
      <c r="H13" s="22" t="n">
        <f aca="false">SUM(P13:AA13)</f>
        <v>4885</v>
      </c>
      <c r="I13" s="23" t="n">
        <f aca="false">F13-H13</f>
        <v>0</v>
      </c>
      <c r="J13" s="32" t="s">
        <v>79</v>
      </c>
      <c r="K13" s="25" t="n">
        <v>43704</v>
      </c>
      <c r="L13" s="26" t="s">
        <v>80</v>
      </c>
      <c r="M13" s="27" t="s">
        <v>43</v>
      </c>
      <c r="N13" s="28"/>
      <c r="O13" s="29"/>
      <c r="P13" s="30" t="n">
        <v>0</v>
      </c>
      <c r="Q13" s="30"/>
      <c r="R13" s="30"/>
      <c r="S13" s="30"/>
      <c r="T13" s="30"/>
      <c r="U13" s="30" t="n">
        <v>4885</v>
      </c>
      <c r="V13" s="30"/>
      <c r="W13" s="30"/>
      <c r="X13" s="30"/>
      <c r="Y13" s="30"/>
      <c r="Z13" s="30"/>
      <c r="AA13" s="30"/>
    </row>
    <row r="14" customFormat="false" ht="66" hidden="false" customHeight="false" outlineLevel="0" collapsed="false">
      <c r="A14" s="19" t="n">
        <v>10</v>
      </c>
      <c r="B14" s="26" t="s">
        <v>81</v>
      </c>
      <c r="C14" s="19" t="s">
        <v>82</v>
      </c>
      <c r="D14" s="35" t="s">
        <v>83</v>
      </c>
      <c r="E14" s="20" t="s">
        <v>84</v>
      </c>
      <c r="F14" s="22" t="n">
        <v>10273</v>
      </c>
      <c r="G14" s="22" t="n">
        <f aca="false">AA14</f>
        <v>0</v>
      </c>
      <c r="H14" s="22" t="n">
        <f aca="false">SUM(P14:AA14)</f>
        <v>10273</v>
      </c>
      <c r="I14" s="23" t="n">
        <f aca="false">F14-H14</f>
        <v>0</v>
      </c>
      <c r="J14" s="32" t="s">
        <v>41</v>
      </c>
      <c r="K14" s="25" t="n">
        <v>43704</v>
      </c>
      <c r="L14" s="26" t="s">
        <v>85</v>
      </c>
      <c r="M14" s="27" t="s">
        <v>43</v>
      </c>
      <c r="N14" s="28"/>
      <c r="O14" s="29"/>
      <c r="P14" s="30" t="n">
        <v>0</v>
      </c>
      <c r="Q14" s="30"/>
      <c r="R14" s="30"/>
      <c r="S14" s="30"/>
      <c r="T14" s="30"/>
      <c r="U14" s="30" t="n">
        <v>6604</v>
      </c>
      <c r="V14" s="30"/>
      <c r="W14" s="30" t="n">
        <v>3669</v>
      </c>
      <c r="X14" s="30"/>
      <c r="Y14" s="30"/>
      <c r="Z14" s="30"/>
      <c r="AA14" s="30"/>
    </row>
    <row r="15" customFormat="false" ht="82.5" hidden="false" customHeight="false" outlineLevel="0" collapsed="false">
      <c r="A15" s="19" t="n">
        <v>11</v>
      </c>
      <c r="B15" s="26" t="s">
        <v>86</v>
      </c>
      <c r="C15" s="19" t="s">
        <v>87</v>
      </c>
      <c r="D15" s="31" t="s">
        <v>88</v>
      </c>
      <c r="E15" s="20" t="s">
        <v>89</v>
      </c>
      <c r="F15" s="22" t="n">
        <v>93600</v>
      </c>
      <c r="G15" s="22" t="n">
        <f aca="false">AA15</f>
        <v>0</v>
      </c>
      <c r="H15" s="22" t="n">
        <f aca="false">SUM(P15:AA15)</f>
        <v>93600</v>
      </c>
      <c r="I15" s="23" t="n">
        <f aca="false">F15-H15</f>
        <v>0</v>
      </c>
      <c r="J15" s="32" t="s">
        <v>41</v>
      </c>
      <c r="K15" s="25" t="n">
        <v>43725</v>
      </c>
      <c r="L15" s="26" t="s">
        <v>90</v>
      </c>
      <c r="M15" s="27" t="s">
        <v>43</v>
      </c>
      <c r="N15" s="28"/>
      <c r="O15" s="36" t="s">
        <v>91</v>
      </c>
      <c r="P15" s="30" t="n">
        <v>91800</v>
      </c>
      <c r="Q15" s="30"/>
      <c r="R15" s="30"/>
      <c r="S15" s="30"/>
      <c r="T15" s="30"/>
      <c r="U15" s="30" t="n">
        <v>1800</v>
      </c>
      <c r="V15" s="30"/>
      <c r="W15" s="30"/>
      <c r="X15" s="30"/>
      <c r="Y15" s="30"/>
      <c r="Z15" s="30"/>
      <c r="AA15" s="30"/>
    </row>
    <row r="16" customFormat="false" ht="99" hidden="false" customHeight="false" outlineLevel="0" collapsed="false">
      <c r="A16" s="19" t="n">
        <v>12</v>
      </c>
      <c r="B16" s="26" t="s">
        <v>92</v>
      </c>
      <c r="C16" s="19" t="s">
        <v>93</v>
      </c>
      <c r="D16" s="31" t="s">
        <v>94</v>
      </c>
      <c r="E16" s="20" t="s">
        <v>95</v>
      </c>
      <c r="F16" s="22" t="n">
        <v>1788</v>
      </c>
      <c r="G16" s="22" t="n">
        <f aca="false">AA16</f>
        <v>0</v>
      </c>
      <c r="H16" s="22" t="n">
        <f aca="false">SUM(P16:AA16)</f>
        <v>1788</v>
      </c>
      <c r="I16" s="23" t="n">
        <f aca="false">F16-H16</f>
        <v>0</v>
      </c>
      <c r="J16" s="32" t="s">
        <v>41</v>
      </c>
      <c r="K16" s="25" t="n">
        <v>43725</v>
      </c>
      <c r="L16" s="26" t="s">
        <v>96</v>
      </c>
      <c r="M16" s="27" t="s">
        <v>43</v>
      </c>
      <c r="N16" s="28"/>
      <c r="O16" s="36" t="s">
        <v>91</v>
      </c>
      <c r="P16" s="30" t="n">
        <v>1756</v>
      </c>
      <c r="Q16" s="30"/>
      <c r="R16" s="30"/>
      <c r="S16" s="30"/>
      <c r="T16" s="30"/>
      <c r="U16" s="30" t="n">
        <v>32</v>
      </c>
      <c r="V16" s="30"/>
      <c r="W16" s="30"/>
      <c r="X16" s="30"/>
      <c r="Y16" s="30"/>
      <c r="Z16" s="30"/>
      <c r="AA16" s="30"/>
    </row>
    <row r="17" customFormat="false" ht="82.5" hidden="false" customHeight="false" outlineLevel="0" collapsed="false">
      <c r="A17" s="19" t="n">
        <v>13</v>
      </c>
      <c r="B17" s="26" t="s">
        <v>92</v>
      </c>
      <c r="C17" s="19" t="s">
        <v>97</v>
      </c>
      <c r="D17" s="31" t="s">
        <v>98</v>
      </c>
      <c r="E17" s="20" t="s">
        <v>99</v>
      </c>
      <c r="F17" s="22" t="n">
        <v>28703</v>
      </c>
      <c r="G17" s="22" t="n">
        <f aca="false">AA17</f>
        <v>0</v>
      </c>
      <c r="H17" s="22" t="n">
        <f aca="false">SUM(P17:AA17)</f>
        <v>28703</v>
      </c>
      <c r="I17" s="23" t="n">
        <f aca="false">F17-H17</f>
        <v>0</v>
      </c>
      <c r="J17" s="32" t="s">
        <v>41</v>
      </c>
      <c r="K17" s="25" t="n">
        <v>43732</v>
      </c>
      <c r="L17" s="26" t="s">
        <v>100</v>
      </c>
      <c r="M17" s="27" t="s">
        <v>43</v>
      </c>
      <c r="N17" s="28"/>
      <c r="O17" s="29"/>
      <c r="P17" s="30" t="n">
        <v>0</v>
      </c>
      <c r="Q17" s="30"/>
      <c r="R17" s="30" t="n">
        <v>7065</v>
      </c>
      <c r="S17" s="30"/>
      <c r="T17" s="30"/>
      <c r="U17" s="30"/>
      <c r="V17" s="30"/>
      <c r="W17" s="30"/>
      <c r="X17" s="30" t="n">
        <v>21638</v>
      </c>
      <c r="Y17" s="30"/>
      <c r="Z17" s="30"/>
      <c r="AA17" s="30"/>
    </row>
    <row r="18" customFormat="false" ht="99" hidden="false" customHeight="false" outlineLevel="0" collapsed="false">
      <c r="A18" s="19" t="n">
        <v>14</v>
      </c>
      <c r="B18" s="26" t="s">
        <v>92</v>
      </c>
      <c r="C18" s="19" t="s">
        <v>101</v>
      </c>
      <c r="D18" s="31" t="s">
        <v>102</v>
      </c>
      <c r="E18" s="20" t="s">
        <v>99</v>
      </c>
      <c r="F18" s="22" t="n">
        <f aca="false">33000</f>
        <v>33000</v>
      </c>
      <c r="G18" s="22" t="n">
        <f aca="false">AA18</f>
        <v>0</v>
      </c>
      <c r="H18" s="22" t="n">
        <f aca="false">SUM(P18:AA18)</f>
        <v>33000</v>
      </c>
      <c r="I18" s="23" t="n">
        <f aca="false">F18-H18</f>
        <v>0</v>
      </c>
      <c r="J18" s="32" t="s">
        <v>41</v>
      </c>
      <c r="K18" s="25" t="n">
        <v>43732</v>
      </c>
      <c r="L18" s="20"/>
      <c r="M18" s="27" t="s">
        <v>103</v>
      </c>
      <c r="N18" s="28"/>
      <c r="O18" s="29"/>
      <c r="P18" s="30" t="n">
        <v>0</v>
      </c>
      <c r="Q18" s="30"/>
      <c r="R18" s="30"/>
      <c r="S18" s="30"/>
      <c r="T18" s="30"/>
      <c r="U18" s="30"/>
      <c r="V18" s="30" t="n">
        <v>23828</v>
      </c>
      <c r="W18" s="30"/>
      <c r="X18" s="30" t="n">
        <v>9172</v>
      </c>
      <c r="Y18" s="30"/>
      <c r="Z18" s="30"/>
      <c r="AA18" s="30"/>
    </row>
    <row r="19" customFormat="false" ht="66" hidden="false" customHeight="false" outlineLevel="0" collapsed="false">
      <c r="A19" s="19" t="n">
        <v>15</v>
      </c>
      <c r="B19" s="26" t="s">
        <v>92</v>
      </c>
      <c r="C19" s="19" t="s">
        <v>101</v>
      </c>
      <c r="D19" s="31" t="s">
        <v>104</v>
      </c>
      <c r="E19" s="20" t="s">
        <v>99</v>
      </c>
      <c r="F19" s="22" t="n">
        <v>20000</v>
      </c>
      <c r="G19" s="22" t="n">
        <f aca="false">AA19</f>
        <v>0</v>
      </c>
      <c r="H19" s="22" t="n">
        <f aca="false">SUM(P19:AA19)</f>
        <v>20000</v>
      </c>
      <c r="I19" s="23" t="n">
        <f aca="false">F19-H19</f>
        <v>0</v>
      </c>
      <c r="J19" s="32" t="s">
        <v>41</v>
      </c>
      <c r="K19" s="25" t="n">
        <v>43671</v>
      </c>
      <c r="L19" s="26" t="s">
        <v>105</v>
      </c>
      <c r="M19" s="27" t="s">
        <v>43</v>
      </c>
      <c r="N19" s="34" t="s">
        <v>106</v>
      </c>
      <c r="O19" s="29"/>
      <c r="P19" s="30"/>
      <c r="Q19" s="30"/>
      <c r="R19" s="30" t="n">
        <v>2038</v>
      </c>
      <c r="S19" s="30"/>
      <c r="T19" s="30" t="n">
        <v>6115</v>
      </c>
      <c r="U19" s="30"/>
      <c r="V19" s="30" t="n">
        <v>11847</v>
      </c>
      <c r="W19" s="30"/>
      <c r="X19" s="30"/>
      <c r="Y19" s="30"/>
      <c r="Z19" s="30"/>
      <c r="AA19" s="30"/>
    </row>
    <row r="20" customFormat="false" ht="82.5" hidden="false" customHeight="false" outlineLevel="0" collapsed="false">
      <c r="A20" s="19" t="n">
        <v>16</v>
      </c>
      <c r="B20" s="26" t="s">
        <v>107</v>
      </c>
      <c r="C20" s="19" t="s">
        <v>108</v>
      </c>
      <c r="D20" s="35" t="s">
        <v>109</v>
      </c>
      <c r="E20" s="20" t="s">
        <v>110</v>
      </c>
      <c r="F20" s="22" t="n">
        <v>120000</v>
      </c>
      <c r="G20" s="22" t="n">
        <f aca="false">AA20</f>
        <v>0</v>
      </c>
      <c r="H20" s="22" t="n">
        <f aca="false">SUM(P20:AA20)</f>
        <v>120000</v>
      </c>
      <c r="I20" s="23" t="n">
        <f aca="false">F20-H20</f>
        <v>0</v>
      </c>
      <c r="J20" s="32" t="s">
        <v>41</v>
      </c>
      <c r="K20" s="25" t="n">
        <v>43678</v>
      </c>
      <c r="L20" s="26" t="s">
        <v>111</v>
      </c>
      <c r="M20" s="27" t="s">
        <v>43</v>
      </c>
      <c r="N20" s="28"/>
      <c r="O20" s="29"/>
      <c r="P20" s="30" t="n">
        <v>0</v>
      </c>
      <c r="Q20" s="30"/>
      <c r="R20" s="30"/>
      <c r="S20" s="30"/>
      <c r="T20" s="30"/>
      <c r="U20" s="30"/>
      <c r="V20" s="30" t="n">
        <v>11203</v>
      </c>
      <c r="W20" s="30" t="n">
        <v>108797</v>
      </c>
      <c r="X20" s="30"/>
      <c r="Y20" s="30"/>
      <c r="Z20" s="30"/>
      <c r="AA20" s="30"/>
    </row>
    <row r="21" customFormat="false" ht="99" hidden="false" customHeight="false" outlineLevel="0" collapsed="false">
      <c r="A21" s="19" t="n">
        <v>17</v>
      </c>
      <c r="B21" s="20" t="s">
        <v>112</v>
      </c>
      <c r="C21" s="19" t="s">
        <v>113</v>
      </c>
      <c r="D21" s="31" t="s">
        <v>114</v>
      </c>
      <c r="E21" s="20" t="s">
        <v>115</v>
      </c>
      <c r="F21" s="22" t="n">
        <f aca="false">140216-26400+275400</f>
        <v>389216</v>
      </c>
      <c r="G21" s="22" t="n">
        <f aca="false">AA21</f>
        <v>0</v>
      </c>
      <c r="H21" s="22" t="n">
        <f aca="false">SUM(P21:AA21)</f>
        <v>389216</v>
      </c>
      <c r="I21" s="23" t="n">
        <f aca="false">F21-H21</f>
        <v>0</v>
      </c>
      <c r="J21" s="32" t="s">
        <v>41</v>
      </c>
      <c r="K21" s="25" t="n">
        <v>43685</v>
      </c>
      <c r="L21" s="26" t="s">
        <v>116</v>
      </c>
      <c r="M21" s="27" t="s">
        <v>43</v>
      </c>
      <c r="N21" s="28"/>
      <c r="O21" s="29"/>
      <c r="P21" s="30" t="n">
        <v>13412</v>
      </c>
      <c r="Q21" s="30"/>
      <c r="R21" s="30" t="n">
        <v>28091</v>
      </c>
      <c r="S21" s="30" t="n">
        <v>32588</v>
      </c>
      <c r="T21" s="30" t="n">
        <v>93711</v>
      </c>
      <c r="U21" s="30" t="n">
        <v>67425</v>
      </c>
      <c r="V21" s="30" t="n">
        <v>69574</v>
      </c>
      <c r="W21" s="30" t="n">
        <v>84415</v>
      </c>
      <c r="X21" s="30"/>
      <c r="Y21" s="30"/>
      <c r="Z21" s="30"/>
      <c r="AA21" s="30"/>
    </row>
    <row r="22" customFormat="false" ht="66" hidden="false" customHeight="false" outlineLevel="0" collapsed="false">
      <c r="A22" s="19" t="n">
        <v>18</v>
      </c>
      <c r="B22" s="26" t="s">
        <v>117</v>
      </c>
      <c r="C22" s="19" t="s">
        <v>118</v>
      </c>
      <c r="D22" s="35" t="s">
        <v>119</v>
      </c>
      <c r="E22" s="20" t="s">
        <v>120</v>
      </c>
      <c r="F22" s="22" t="n">
        <v>363151</v>
      </c>
      <c r="G22" s="22" t="n">
        <f aca="false">AA22</f>
        <v>0</v>
      </c>
      <c r="H22" s="22" t="n">
        <f aca="false">SUM(P22:AA22)</f>
        <v>363151</v>
      </c>
      <c r="I22" s="23" t="n">
        <f aca="false">F22-H22</f>
        <v>0</v>
      </c>
      <c r="J22" s="32" t="s">
        <v>41</v>
      </c>
      <c r="K22" s="25" t="n">
        <v>43685</v>
      </c>
      <c r="L22" s="26" t="s">
        <v>121</v>
      </c>
      <c r="M22" s="27" t="s">
        <v>43</v>
      </c>
      <c r="N22" s="37"/>
      <c r="O22" s="38" t="s">
        <v>122</v>
      </c>
      <c r="P22" s="30" t="n">
        <v>10550</v>
      </c>
      <c r="Q22" s="30"/>
      <c r="R22" s="30" t="n">
        <v>8806</v>
      </c>
      <c r="S22" s="30" t="n">
        <v>38229</v>
      </c>
      <c r="T22" s="30" t="n">
        <v>47182</v>
      </c>
      <c r="U22" s="30" t="n">
        <v>60083</v>
      </c>
      <c r="V22" s="30" t="n">
        <v>124719</v>
      </c>
      <c r="W22" s="30" t="n">
        <v>73582</v>
      </c>
      <c r="X22" s="30"/>
      <c r="Y22" s="30"/>
      <c r="Z22" s="30"/>
      <c r="AA22" s="30"/>
    </row>
    <row r="23" customFormat="false" ht="49.5" hidden="false" customHeight="false" outlineLevel="0" collapsed="false">
      <c r="A23" s="19" t="n">
        <v>19</v>
      </c>
      <c r="B23" s="26" t="s">
        <v>123</v>
      </c>
      <c r="C23" s="19" t="s">
        <v>124</v>
      </c>
      <c r="D23" s="39" t="s">
        <v>125</v>
      </c>
      <c r="E23" s="20" t="s">
        <v>126</v>
      </c>
      <c r="F23" s="22" t="n">
        <v>10000</v>
      </c>
      <c r="G23" s="22" t="n">
        <f aca="false">AA23</f>
        <v>0</v>
      </c>
      <c r="H23" s="22" t="n">
        <f aca="false">SUM(P23:AA23)</f>
        <v>10000</v>
      </c>
      <c r="I23" s="23" t="n">
        <f aca="false">F23-H23</f>
        <v>0</v>
      </c>
      <c r="J23" s="32" t="s">
        <v>41</v>
      </c>
      <c r="K23" s="25"/>
      <c r="L23" s="26" t="s">
        <v>127</v>
      </c>
      <c r="M23" s="27" t="s">
        <v>128</v>
      </c>
      <c r="N23" s="34" t="s">
        <v>129</v>
      </c>
      <c r="O23" s="29"/>
      <c r="P23" s="30" t="n">
        <v>0</v>
      </c>
      <c r="Q23" s="30" t="n">
        <v>10000</v>
      </c>
      <c r="R23" s="30"/>
      <c r="S23" s="30"/>
      <c r="T23" s="30"/>
      <c r="U23" s="30"/>
      <c r="V23" s="30"/>
      <c r="W23" s="30"/>
      <c r="X23" s="30"/>
      <c r="Y23" s="30"/>
      <c r="Z23" s="30"/>
      <c r="AA23" s="30"/>
    </row>
    <row r="24" customFormat="false" ht="66" hidden="false" customHeight="false" outlineLevel="0" collapsed="false">
      <c r="A24" s="19" t="n">
        <v>20</v>
      </c>
      <c r="B24" s="20" t="s">
        <v>130</v>
      </c>
      <c r="C24" s="19" t="s">
        <v>131</v>
      </c>
      <c r="D24" s="39" t="s">
        <v>132</v>
      </c>
      <c r="E24" s="20" t="s">
        <v>133</v>
      </c>
      <c r="F24" s="22" t="n">
        <v>216825</v>
      </c>
      <c r="G24" s="22" t="n">
        <f aca="false">AA24</f>
        <v>0</v>
      </c>
      <c r="H24" s="22" t="n">
        <f aca="false">SUM(P24:AA24)</f>
        <v>216825</v>
      </c>
      <c r="I24" s="23" t="n">
        <f aca="false">F24-H24</f>
        <v>0</v>
      </c>
      <c r="J24" s="32" t="s">
        <v>134</v>
      </c>
      <c r="K24" s="25" t="n">
        <v>43719</v>
      </c>
      <c r="L24" s="20"/>
      <c r="M24" s="27" t="s">
        <v>36</v>
      </c>
      <c r="N24" s="34"/>
      <c r="O24" s="29"/>
      <c r="P24" s="30"/>
      <c r="Q24" s="30"/>
      <c r="R24" s="30"/>
      <c r="S24" s="30"/>
      <c r="T24" s="30"/>
      <c r="U24" s="30"/>
      <c r="V24" s="30"/>
      <c r="W24" s="30"/>
      <c r="X24" s="30" t="n">
        <v>216825</v>
      </c>
      <c r="Y24" s="30"/>
      <c r="Z24" s="30"/>
      <c r="AA24" s="30"/>
    </row>
    <row r="25" customFormat="false" ht="82.5" hidden="false" customHeight="false" outlineLevel="0" collapsed="false">
      <c r="A25" s="19" t="n">
        <v>21</v>
      </c>
      <c r="B25" s="20" t="s">
        <v>135</v>
      </c>
      <c r="C25" s="19" t="s">
        <v>136</v>
      </c>
      <c r="D25" s="35" t="s">
        <v>137</v>
      </c>
      <c r="E25" s="20" t="s">
        <v>138</v>
      </c>
      <c r="F25" s="22" t="n">
        <v>28800</v>
      </c>
      <c r="G25" s="22" t="n">
        <f aca="false">AA25</f>
        <v>4320</v>
      </c>
      <c r="H25" s="22" t="n">
        <f aca="false">SUM(P25:AA25)</f>
        <v>8280</v>
      </c>
      <c r="I25" s="23" t="n">
        <f aca="false">F25-H25</f>
        <v>20520</v>
      </c>
      <c r="J25" s="32" t="s">
        <v>139</v>
      </c>
      <c r="K25" s="25"/>
      <c r="L25" s="20"/>
      <c r="M25" s="27" t="s">
        <v>140</v>
      </c>
      <c r="N25" s="34"/>
      <c r="O25" s="29"/>
      <c r="P25" s="30"/>
      <c r="Q25" s="30"/>
      <c r="R25" s="30"/>
      <c r="S25" s="30"/>
      <c r="T25" s="30"/>
      <c r="U25" s="30"/>
      <c r="V25" s="30"/>
      <c r="W25" s="30"/>
      <c r="X25" s="30"/>
      <c r="Y25" s="30" t="n">
        <v>1440</v>
      </c>
      <c r="Z25" s="30" t="n">
        <v>2520</v>
      </c>
      <c r="AA25" s="30" t="n">
        <v>4320</v>
      </c>
    </row>
    <row r="26" customFormat="false" ht="132" hidden="false" customHeight="false" outlineLevel="0" collapsed="false">
      <c r="A26" s="19" t="n">
        <v>22</v>
      </c>
      <c r="B26" s="20" t="s">
        <v>141</v>
      </c>
      <c r="C26" s="19" t="s">
        <v>142</v>
      </c>
      <c r="D26" s="35" t="s">
        <v>143</v>
      </c>
      <c r="E26" s="20" t="s">
        <v>144</v>
      </c>
      <c r="F26" s="22" t="n">
        <v>100000</v>
      </c>
      <c r="G26" s="22" t="n">
        <f aca="false">AA26</f>
        <v>0</v>
      </c>
      <c r="H26" s="22" t="n">
        <f aca="false">SUM(P26:AA26)</f>
        <v>100000</v>
      </c>
      <c r="I26" s="23" t="n">
        <f aca="false">F26-H26</f>
        <v>0</v>
      </c>
      <c r="J26" s="40" t="s">
        <v>145</v>
      </c>
      <c r="K26" s="41" t="n">
        <v>43643</v>
      </c>
      <c r="L26" s="20"/>
      <c r="M26" s="27" t="s">
        <v>67</v>
      </c>
      <c r="N26" s="41" t="s">
        <v>146</v>
      </c>
      <c r="O26" s="29"/>
      <c r="P26" s="30"/>
      <c r="Q26" s="30"/>
      <c r="R26" s="30"/>
      <c r="S26" s="30"/>
      <c r="T26" s="30" t="n">
        <v>57197</v>
      </c>
      <c r="U26" s="30" t="n">
        <v>42803</v>
      </c>
      <c r="V26" s="30"/>
      <c r="W26" s="30"/>
      <c r="X26" s="30"/>
      <c r="Y26" s="30"/>
      <c r="Z26" s="30"/>
      <c r="AA26" s="30"/>
    </row>
    <row r="27" customFormat="false" ht="148.5" hidden="false" customHeight="false" outlineLevel="0" collapsed="false">
      <c r="A27" s="19" t="n">
        <v>23</v>
      </c>
      <c r="B27" s="20" t="s">
        <v>147</v>
      </c>
      <c r="C27" s="19" t="s">
        <v>142</v>
      </c>
      <c r="D27" s="35" t="s">
        <v>148</v>
      </c>
      <c r="E27" s="20" t="s">
        <v>149</v>
      </c>
      <c r="F27" s="22" t="n">
        <v>590000</v>
      </c>
      <c r="G27" s="22" t="n">
        <f aca="false">AA27</f>
        <v>0</v>
      </c>
      <c r="H27" s="22" t="n">
        <f aca="false">SUM(P27:AA27)</f>
        <v>590000</v>
      </c>
      <c r="I27" s="23" t="n">
        <f aca="false">F27-H27</f>
        <v>0</v>
      </c>
      <c r="J27" s="40" t="s">
        <v>150</v>
      </c>
      <c r="K27" s="25" t="n">
        <v>43601</v>
      </c>
      <c r="L27" s="20"/>
      <c r="M27" s="27" t="s">
        <v>36</v>
      </c>
      <c r="N27" s="34" t="s">
        <v>151</v>
      </c>
      <c r="O27" s="29"/>
      <c r="P27" s="30"/>
      <c r="Q27" s="30"/>
      <c r="R27" s="30"/>
      <c r="S27" s="30"/>
      <c r="T27" s="30" t="n">
        <v>590000</v>
      </c>
      <c r="U27" s="30"/>
      <c r="V27" s="30"/>
      <c r="W27" s="30"/>
      <c r="X27" s="30"/>
      <c r="Y27" s="30"/>
      <c r="Z27" s="30"/>
      <c r="AA27" s="30"/>
    </row>
    <row r="28" customFormat="false" ht="99" hidden="false" customHeight="false" outlineLevel="0" collapsed="false">
      <c r="A28" s="19" t="n">
        <v>24</v>
      </c>
      <c r="B28" s="20" t="s">
        <v>152</v>
      </c>
      <c r="C28" s="19" t="s">
        <v>153</v>
      </c>
      <c r="D28" s="39" t="s">
        <v>154</v>
      </c>
      <c r="E28" s="20" t="s">
        <v>155</v>
      </c>
      <c r="F28" s="22" t="n">
        <v>50000</v>
      </c>
      <c r="G28" s="22" t="n">
        <f aca="false">AA28</f>
        <v>0</v>
      </c>
      <c r="H28" s="22" t="n">
        <f aca="false">SUM(P28:AA28)</f>
        <v>0</v>
      </c>
      <c r="I28" s="23" t="n">
        <f aca="false">F28-H28</f>
        <v>50000</v>
      </c>
      <c r="J28" s="40" t="s">
        <v>156</v>
      </c>
      <c r="K28" s="25"/>
      <c r="L28" s="20"/>
      <c r="M28" s="27" t="s">
        <v>157</v>
      </c>
      <c r="N28" s="34"/>
      <c r="O28" s="29"/>
      <c r="P28" s="30"/>
      <c r="Q28" s="30"/>
      <c r="R28" s="30"/>
      <c r="S28" s="30"/>
      <c r="T28" s="30"/>
      <c r="U28" s="30"/>
      <c r="V28" s="30"/>
      <c r="W28" s="30"/>
      <c r="X28" s="30"/>
      <c r="Y28" s="30"/>
      <c r="Z28" s="30"/>
      <c r="AA28" s="30"/>
    </row>
    <row r="29" customFormat="false" ht="99" hidden="false" customHeight="false" outlineLevel="0" collapsed="false">
      <c r="A29" s="19" t="n">
        <v>25</v>
      </c>
      <c r="B29" s="20" t="s">
        <v>158</v>
      </c>
      <c r="C29" s="19" t="s">
        <v>159</v>
      </c>
      <c r="D29" s="35" t="s">
        <v>160</v>
      </c>
      <c r="E29" s="20" t="s">
        <v>161</v>
      </c>
      <c r="F29" s="22" t="n">
        <v>20000</v>
      </c>
      <c r="G29" s="22" t="n">
        <f aca="false">AA29</f>
        <v>0</v>
      </c>
      <c r="H29" s="22" t="n">
        <f aca="false">SUM(P29:AA29)</f>
        <v>20000</v>
      </c>
      <c r="I29" s="23" t="n">
        <f aca="false">F29-H29</f>
        <v>0</v>
      </c>
      <c r="J29" s="40" t="s">
        <v>162</v>
      </c>
      <c r="K29" s="25" t="n">
        <v>43671</v>
      </c>
      <c r="L29" s="29"/>
      <c r="M29" s="27" t="s">
        <v>163</v>
      </c>
      <c r="N29" s="34" t="s">
        <v>164</v>
      </c>
      <c r="O29" s="29"/>
      <c r="P29" s="30"/>
      <c r="Q29" s="30"/>
      <c r="R29" s="30"/>
      <c r="S29" s="30"/>
      <c r="T29" s="30"/>
      <c r="U29" s="30"/>
      <c r="V29" s="30" t="n">
        <v>20000</v>
      </c>
      <c r="W29" s="30"/>
      <c r="X29" s="30"/>
      <c r="Y29" s="30"/>
      <c r="Z29" s="30"/>
      <c r="AA29" s="30"/>
    </row>
    <row r="30" customFormat="false" ht="115.5" hidden="false" customHeight="false" outlineLevel="0" collapsed="false">
      <c r="A30" s="19" t="n">
        <v>26</v>
      </c>
      <c r="B30" s="20" t="s">
        <v>165</v>
      </c>
      <c r="C30" s="19" t="s">
        <v>166</v>
      </c>
      <c r="D30" s="35" t="s">
        <v>167</v>
      </c>
      <c r="E30" s="20" t="s">
        <v>168</v>
      </c>
      <c r="F30" s="22" t="n">
        <v>53181</v>
      </c>
      <c r="G30" s="22" t="n">
        <f aca="false">AA30</f>
        <v>0</v>
      </c>
      <c r="H30" s="22" t="n">
        <f aca="false">SUM(P30:AA30)</f>
        <v>53181</v>
      </c>
      <c r="I30" s="23" t="n">
        <f aca="false">F30-H30</f>
        <v>0</v>
      </c>
      <c r="J30" s="40" t="n">
        <v>1080731</v>
      </c>
      <c r="K30" s="25" t="n">
        <v>43679</v>
      </c>
      <c r="L30" s="29" t="s">
        <v>169</v>
      </c>
      <c r="M30" s="27" t="s">
        <v>67</v>
      </c>
      <c r="N30" s="34"/>
      <c r="O30" s="29"/>
      <c r="P30" s="30"/>
      <c r="Q30" s="30"/>
      <c r="R30" s="30"/>
      <c r="S30" s="30"/>
      <c r="T30" s="30"/>
      <c r="U30" s="30" t="n">
        <v>35183</v>
      </c>
      <c r="V30" s="30" t="n">
        <v>11497</v>
      </c>
      <c r="W30" s="30" t="n">
        <v>6501</v>
      </c>
      <c r="X30" s="30"/>
      <c r="Y30" s="30"/>
      <c r="Z30" s="30"/>
      <c r="AA30" s="30"/>
    </row>
    <row r="31" customFormat="false" ht="49.5" hidden="false" customHeight="false" outlineLevel="0" collapsed="false">
      <c r="A31" s="19" t="n">
        <v>27</v>
      </c>
      <c r="B31" s="20" t="s">
        <v>170</v>
      </c>
      <c r="C31" s="19" t="s">
        <v>171</v>
      </c>
      <c r="D31" s="35" t="s">
        <v>172</v>
      </c>
      <c r="E31" s="20" t="s">
        <v>173</v>
      </c>
      <c r="F31" s="22" t="n">
        <v>19600</v>
      </c>
      <c r="G31" s="22" t="n">
        <f aca="false">AA31</f>
        <v>0</v>
      </c>
      <c r="H31" s="22" t="n">
        <f aca="false">SUM(P31:AA31)</f>
        <v>19600</v>
      </c>
      <c r="I31" s="23" t="n">
        <f aca="false">F31-H31</f>
        <v>0</v>
      </c>
      <c r="J31" s="42" t="n">
        <v>10808</v>
      </c>
      <c r="K31" s="25"/>
      <c r="L31" s="29"/>
      <c r="M31" s="27" t="s">
        <v>174</v>
      </c>
      <c r="N31" s="34"/>
      <c r="O31" s="29"/>
      <c r="P31" s="30"/>
      <c r="Q31" s="30"/>
      <c r="R31" s="30"/>
      <c r="S31" s="30"/>
      <c r="T31" s="30"/>
      <c r="U31" s="30"/>
      <c r="V31" s="30"/>
      <c r="W31" s="30"/>
      <c r="X31" s="30" t="n">
        <v>18000</v>
      </c>
      <c r="Y31" s="30" t="n">
        <v>1600</v>
      </c>
      <c r="Z31" s="30"/>
      <c r="AA31" s="30"/>
    </row>
    <row r="32" customFormat="false" ht="66" hidden="false" customHeight="false" outlineLevel="0" collapsed="false">
      <c r="A32" s="19" t="n">
        <v>28</v>
      </c>
      <c r="B32" s="20" t="s">
        <v>175</v>
      </c>
      <c r="C32" s="19" t="s">
        <v>171</v>
      </c>
      <c r="D32" s="35" t="s">
        <v>176</v>
      </c>
      <c r="E32" s="20" t="s">
        <v>177</v>
      </c>
      <c r="F32" s="22" t="n">
        <v>92553</v>
      </c>
      <c r="G32" s="22" t="n">
        <f aca="false">AA32</f>
        <v>48152</v>
      </c>
      <c r="H32" s="22" t="n">
        <f aca="false">SUM(P32:AA32)</f>
        <v>80254</v>
      </c>
      <c r="I32" s="23" t="n">
        <f aca="false">F32-H32</f>
        <v>12299</v>
      </c>
      <c r="J32" s="40" t="s">
        <v>178</v>
      </c>
      <c r="K32" s="25"/>
      <c r="L32" s="29"/>
      <c r="M32" s="27" t="s">
        <v>157</v>
      </c>
      <c r="N32" s="34"/>
      <c r="O32" s="29"/>
      <c r="P32" s="30"/>
      <c r="Q32" s="30"/>
      <c r="R32" s="30"/>
      <c r="S32" s="30"/>
      <c r="T32" s="30"/>
      <c r="U32" s="30"/>
      <c r="V32" s="30"/>
      <c r="W32" s="30"/>
      <c r="X32" s="30"/>
      <c r="Y32" s="30"/>
      <c r="Z32" s="30" t="n">
        <v>32102</v>
      </c>
      <c r="AA32" s="30" t="n">
        <v>48152</v>
      </c>
    </row>
    <row r="33" customFormat="false" ht="99" hidden="false" customHeight="false" outlineLevel="0" collapsed="false">
      <c r="A33" s="19" t="n">
        <v>29</v>
      </c>
      <c r="B33" s="26" t="s">
        <v>179</v>
      </c>
      <c r="C33" s="19" t="s">
        <v>180</v>
      </c>
      <c r="D33" s="35" t="s">
        <v>181</v>
      </c>
      <c r="E33" s="20" t="s">
        <v>182</v>
      </c>
      <c r="F33" s="22" t="n">
        <v>14000</v>
      </c>
      <c r="G33" s="22" t="n">
        <f aca="false">AA33</f>
        <v>0</v>
      </c>
      <c r="H33" s="22" t="n">
        <f aca="false">SUM(P33:AA33)</f>
        <v>14000</v>
      </c>
      <c r="I33" s="23" t="n">
        <f aca="false">F33-H33</f>
        <v>0</v>
      </c>
      <c r="J33" s="40" t="s">
        <v>183</v>
      </c>
      <c r="K33" s="25" t="n">
        <v>43641</v>
      </c>
      <c r="L33" s="20"/>
      <c r="M33" s="27" t="s">
        <v>55</v>
      </c>
      <c r="N33" s="34" t="s">
        <v>184</v>
      </c>
      <c r="O33" s="29"/>
      <c r="P33" s="30"/>
      <c r="Q33" s="30"/>
      <c r="R33" s="30"/>
      <c r="S33" s="30" t="n">
        <v>8400</v>
      </c>
      <c r="T33" s="30" t="n">
        <v>2800</v>
      </c>
      <c r="U33" s="30" t="n">
        <v>2800</v>
      </c>
      <c r="V33" s="30"/>
      <c r="W33" s="30"/>
      <c r="X33" s="30"/>
      <c r="Y33" s="30"/>
      <c r="Z33" s="30"/>
      <c r="AA33" s="30"/>
    </row>
    <row r="34" customFormat="false" ht="99" hidden="false" customHeight="false" outlineLevel="0" collapsed="false">
      <c r="A34" s="19" t="n">
        <v>30</v>
      </c>
      <c r="B34" s="26" t="s">
        <v>179</v>
      </c>
      <c r="C34" s="19" t="s">
        <v>185</v>
      </c>
      <c r="D34" s="35" t="s">
        <v>186</v>
      </c>
      <c r="E34" s="20" t="s">
        <v>187</v>
      </c>
      <c r="F34" s="22" t="n">
        <v>21100</v>
      </c>
      <c r="G34" s="22" t="n">
        <f aca="false">AA34</f>
        <v>2800</v>
      </c>
      <c r="H34" s="22" t="n">
        <f aca="false">SUM(P34:AA34)</f>
        <v>18300</v>
      </c>
      <c r="I34" s="23" t="n">
        <f aca="false">F34-H34</f>
        <v>2800</v>
      </c>
      <c r="J34" s="40" t="n">
        <v>10812</v>
      </c>
      <c r="K34" s="25"/>
      <c r="L34" s="20"/>
      <c r="M34" s="27" t="s">
        <v>188</v>
      </c>
      <c r="N34" s="34"/>
      <c r="O34" s="29"/>
      <c r="P34" s="30"/>
      <c r="Q34" s="30"/>
      <c r="R34" s="30"/>
      <c r="S34" s="30"/>
      <c r="T34" s="30"/>
      <c r="U34" s="30"/>
      <c r="V34" s="30"/>
      <c r="W34" s="30"/>
      <c r="X34" s="30"/>
      <c r="Y34" s="30"/>
      <c r="Z34" s="30" t="n">
        <v>15500</v>
      </c>
      <c r="AA34" s="30" t="n">
        <v>2800</v>
      </c>
    </row>
    <row r="35" customFormat="false" ht="66" hidden="false" customHeight="false" outlineLevel="0" collapsed="false">
      <c r="A35" s="19" t="n">
        <v>31</v>
      </c>
      <c r="B35" s="26" t="s">
        <v>189</v>
      </c>
      <c r="C35" s="19" t="s">
        <v>190</v>
      </c>
      <c r="D35" s="35" t="s">
        <v>191</v>
      </c>
      <c r="E35" s="20" t="s">
        <v>192</v>
      </c>
      <c r="F35" s="22" t="n">
        <v>3000</v>
      </c>
      <c r="G35" s="22" t="n">
        <f aca="false">AA35</f>
        <v>0</v>
      </c>
      <c r="H35" s="22" t="n">
        <f aca="false">SUM(P35:AA35)</f>
        <v>3000</v>
      </c>
      <c r="I35" s="23" t="n">
        <f aca="false">F35-H35</f>
        <v>0</v>
      </c>
      <c r="J35" s="40" t="n">
        <v>1080731</v>
      </c>
      <c r="K35" s="25"/>
      <c r="L35" s="20"/>
      <c r="M35" s="27" t="s">
        <v>163</v>
      </c>
      <c r="N35" s="34"/>
      <c r="O35" s="29"/>
      <c r="P35" s="30"/>
      <c r="Q35" s="30"/>
      <c r="R35" s="30"/>
      <c r="S35" s="30"/>
      <c r="T35" s="30"/>
      <c r="U35" s="30"/>
      <c r="V35" s="30"/>
      <c r="W35" s="30" t="n">
        <v>3000</v>
      </c>
      <c r="X35" s="30"/>
      <c r="Y35" s="30"/>
      <c r="Z35" s="30"/>
      <c r="AA35" s="30"/>
    </row>
    <row r="36" customFormat="false" ht="49.5" hidden="false" customHeight="false" outlineLevel="0" collapsed="false">
      <c r="A36" s="19" t="n">
        <v>32</v>
      </c>
      <c r="B36" s="26" t="s">
        <v>193</v>
      </c>
      <c r="C36" s="19" t="s">
        <v>194</v>
      </c>
      <c r="D36" s="35" t="s">
        <v>195</v>
      </c>
      <c r="E36" s="20" t="s">
        <v>196</v>
      </c>
      <c r="F36" s="22" t="n">
        <v>40000</v>
      </c>
      <c r="G36" s="22" t="n">
        <f aca="false">AA36</f>
        <v>0</v>
      </c>
      <c r="H36" s="22" t="n">
        <f aca="false">SUM(P36:AA36)</f>
        <v>0</v>
      </c>
      <c r="I36" s="23" t="n">
        <f aca="false">F36-H36</f>
        <v>40000</v>
      </c>
      <c r="J36" s="40" t="s">
        <v>197</v>
      </c>
      <c r="K36" s="25"/>
      <c r="L36" s="20"/>
      <c r="M36" s="27" t="s">
        <v>198</v>
      </c>
      <c r="N36" s="34"/>
      <c r="O36" s="29"/>
      <c r="P36" s="30"/>
      <c r="Q36" s="30"/>
      <c r="R36" s="30"/>
      <c r="S36" s="30"/>
      <c r="T36" s="30"/>
      <c r="U36" s="30"/>
      <c r="V36" s="30"/>
      <c r="W36" s="30"/>
      <c r="X36" s="30"/>
      <c r="Y36" s="30"/>
      <c r="Z36" s="30"/>
      <c r="AA36" s="30"/>
    </row>
    <row r="37" customFormat="false" ht="132" hidden="false" customHeight="false" outlineLevel="0" collapsed="false">
      <c r="A37" s="19" t="n">
        <v>33</v>
      </c>
      <c r="B37" s="20" t="s">
        <v>199</v>
      </c>
      <c r="C37" s="19" t="s">
        <v>200</v>
      </c>
      <c r="D37" s="35" t="s">
        <v>201</v>
      </c>
      <c r="E37" s="20" t="s">
        <v>202</v>
      </c>
      <c r="F37" s="22" t="n">
        <v>10000</v>
      </c>
      <c r="G37" s="22" t="n">
        <f aca="false">AA37</f>
        <v>0</v>
      </c>
      <c r="H37" s="22" t="n">
        <f aca="false">SUM(P37:AA37)</f>
        <v>0</v>
      </c>
      <c r="I37" s="23" t="n">
        <f aca="false">F37-H37</f>
        <v>10000</v>
      </c>
      <c r="J37" s="40" t="s">
        <v>197</v>
      </c>
      <c r="K37" s="25"/>
      <c r="L37" s="20"/>
      <c r="M37" s="27" t="s">
        <v>198</v>
      </c>
      <c r="N37" s="34"/>
      <c r="O37" s="29"/>
      <c r="P37" s="30"/>
      <c r="Q37" s="30"/>
      <c r="R37" s="30"/>
      <c r="S37" s="30"/>
      <c r="T37" s="30"/>
      <c r="U37" s="30"/>
      <c r="V37" s="30"/>
      <c r="W37" s="30"/>
      <c r="X37" s="30"/>
      <c r="Y37" s="30"/>
      <c r="Z37" s="30"/>
      <c r="AA37" s="30"/>
    </row>
    <row r="38" customFormat="false" ht="82.5" hidden="false" customHeight="false" outlineLevel="0" collapsed="false">
      <c r="A38" s="19" t="n">
        <v>34</v>
      </c>
      <c r="B38" s="20" t="s">
        <v>203</v>
      </c>
      <c r="C38" s="19" t="s">
        <v>204</v>
      </c>
      <c r="D38" s="35" t="s">
        <v>205</v>
      </c>
      <c r="E38" s="20" t="s">
        <v>206</v>
      </c>
      <c r="F38" s="22" t="n">
        <f aca="false">441585+367987</f>
        <v>809572</v>
      </c>
      <c r="G38" s="22" t="n">
        <f aca="false">AA38</f>
        <v>219108</v>
      </c>
      <c r="H38" s="22" t="n">
        <f aca="false">SUM(P38:AA38)</f>
        <v>528345</v>
      </c>
      <c r="I38" s="23" t="n">
        <f aca="false">F38-H38</f>
        <v>281227</v>
      </c>
      <c r="J38" s="40" t="s">
        <v>197</v>
      </c>
      <c r="K38" s="25"/>
      <c r="L38" s="20"/>
      <c r="M38" s="27" t="s">
        <v>67</v>
      </c>
      <c r="N38" s="34"/>
      <c r="O38" s="29"/>
      <c r="P38" s="30"/>
      <c r="Q38" s="30"/>
      <c r="R38" s="30"/>
      <c r="S38" s="30"/>
      <c r="T38" s="30"/>
      <c r="U38" s="30"/>
      <c r="V38" s="30"/>
      <c r="W38" s="30"/>
      <c r="X38" s="30"/>
      <c r="Y38" s="30" t="n">
        <v>190369</v>
      </c>
      <c r="Z38" s="30" t="n">
        <v>118868</v>
      </c>
      <c r="AA38" s="30" t="n">
        <v>219108</v>
      </c>
    </row>
    <row r="39" customFormat="false" ht="82.5" hidden="false" customHeight="false" outlineLevel="0" collapsed="false">
      <c r="A39" s="19" t="n">
        <v>35</v>
      </c>
      <c r="B39" s="26" t="s">
        <v>207</v>
      </c>
      <c r="C39" s="19" t="s">
        <v>208</v>
      </c>
      <c r="D39" s="35" t="s">
        <v>209</v>
      </c>
      <c r="E39" s="20" t="s">
        <v>210</v>
      </c>
      <c r="F39" s="22" t="n">
        <f aca="false">195000+162500</f>
        <v>357500</v>
      </c>
      <c r="G39" s="22" t="n">
        <f aca="false">AA39</f>
        <v>77850</v>
      </c>
      <c r="H39" s="22" t="n">
        <f aca="false">SUM(P39:AA39)</f>
        <v>270855</v>
      </c>
      <c r="I39" s="23" t="n">
        <f aca="false">F39-H39</f>
        <v>86645</v>
      </c>
      <c r="J39" s="40" t="s">
        <v>211</v>
      </c>
      <c r="K39" s="25"/>
      <c r="L39" s="43"/>
      <c r="M39" s="27" t="s">
        <v>67</v>
      </c>
      <c r="N39" s="34"/>
      <c r="O39" s="29"/>
      <c r="P39" s="30"/>
      <c r="Q39" s="30"/>
      <c r="R39" s="30"/>
      <c r="S39" s="30"/>
      <c r="T39" s="30"/>
      <c r="U39" s="30"/>
      <c r="V39" s="30"/>
      <c r="W39" s="30"/>
      <c r="X39" s="30" t="n">
        <v>141667</v>
      </c>
      <c r="Y39" s="30" t="n">
        <v>48302</v>
      </c>
      <c r="Z39" s="30" t="n">
        <v>3036</v>
      </c>
      <c r="AA39" s="30" t="n">
        <v>77850</v>
      </c>
    </row>
    <row r="40" customFormat="false" ht="66" hidden="false" customHeight="false" outlineLevel="0" collapsed="false">
      <c r="A40" s="19" t="n">
        <v>36</v>
      </c>
      <c r="B40" s="26" t="s">
        <v>212</v>
      </c>
      <c r="C40" s="19" t="s">
        <v>213</v>
      </c>
      <c r="D40" s="35" t="s">
        <v>214</v>
      </c>
      <c r="E40" s="20" t="s">
        <v>215</v>
      </c>
      <c r="F40" s="22" t="n">
        <v>272800</v>
      </c>
      <c r="G40" s="22" t="n">
        <f aca="false">AA40</f>
        <v>85665</v>
      </c>
      <c r="H40" s="22" t="n">
        <f aca="false">SUM(P40:AA40)</f>
        <v>171861</v>
      </c>
      <c r="I40" s="23" t="n">
        <f aca="false">F40-H40</f>
        <v>100939</v>
      </c>
      <c r="J40" s="40" t="s">
        <v>197</v>
      </c>
      <c r="K40" s="25"/>
      <c r="L40" s="20"/>
      <c r="M40" s="27" t="s">
        <v>216</v>
      </c>
      <c r="N40" s="34"/>
      <c r="O40" s="29"/>
      <c r="P40" s="30"/>
      <c r="Q40" s="30"/>
      <c r="R40" s="30"/>
      <c r="S40" s="30"/>
      <c r="T40" s="30"/>
      <c r="U40" s="30"/>
      <c r="V40" s="30"/>
      <c r="W40" s="30"/>
      <c r="X40" s="30"/>
      <c r="Y40" s="30" t="n">
        <v>28321</v>
      </c>
      <c r="Z40" s="30" t="n">
        <v>57875</v>
      </c>
      <c r="AA40" s="30" t="n">
        <v>85665</v>
      </c>
    </row>
    <row r="41" customFormat="false" ht="66" hidden="false" customHeight="false" outlineLevel="0" collapsed="false">
      <c r="A41" s="19" t="n">
        <v>37</v>
      </c>
      <c r="B41" s="20"/>
      <c r="C41" s="19" t="s">
        <v>217</v>
      </c>
      <c r="D41" s="35" t="s">
        <v>218</v>
      </c>
      <c r="E41" s="20" t="s">
        <v>219</v>
      </c>
      <c r="F41" s="22" t="n">
        <v>4000</v>
      </c>
      <c r="G41" s="22" t="n">
        <f aca="false">AA41</f>
        <v>0</v>
      </c>
      <c r="H41" s="22" t="n">
        <f aca="false">SUM(P41:AA41)</f>
        <v>4000</v>
      </c>
      <c r="I41" s="23" t="n">
        <f aca="false">F41-H41</f>
        <v>0</v>
      </c>
      <c r="J41" s="40" t="s">
        <v>220</v>
      </c>
      <c r="K41" s="25" t="n">
        <v>43628</v>
      </c>
      <c r="L41" s="20"/>
      <c r="M41" s="27" t="s">
        <v>128</v>
      </c>
      <c r="N41" s="34" t="s">
        <v>221</v>
      </c>
      <c r="O41" s="29"/>
      <c r="P41" s="30"/>
      <c r="Q41" s="30"/>
      <c r="R41" s="30"/>
      <c r="S41" s="30"/>
      <c r="T41" s="30" t="n">
        <v>4000</v>
      </c>
      <c r="U41" s="30"/>
      <c r="V41" s="30"/>
      <c r="W41" s="30"/>
      <c r="X41" s="30"/>
      <c r="Y41" s="30"/>
      <c r="Z41" s="30"/>
      <c r="AA41" s="30"/>
    </row>
    <row r="42" customFormat="false" ht="82.5" hidden="false" customHeight="false" outlineLevel="0" collapsed="false">
      <c r="A42" s="19" t="n">
        <v>38</v>
      </c>
      <c r="B42" s="20" t="s">
        <v>222</v>
      </c>
      <c r="C42" s="19" t="s">
        <v>223</v>
      </c>
      <c r="D42" s="35" t="s">
        <v>224</v>
      </c>
      <c r="E42" s="20" t="s">
        <v>225</v>
      </c>
      <c r="F42" s="22" t="n">
        <v>4000</v>
      </c>
      <c r="G42" s="22" t="n">
        <f aca="false">AA42</f>
        <v>0</v>
      </c>
      <c r="H42" s="22" t="n">
        <f aca="false">SUM(P42:AA42)</f>
        <v>4000</v>
      </c>
      <c r="I42" s="23" t="n">
        <f aca="false">F42-H42</f>
        <v>0</v>
      </c>
      <c r="J42" s="40" t="s">
        <v>226</v>
      </c>
      <c r="K42" s="25" t="n">
        <v>43607</v>
      </c>
      <c r="L42" s="20"/>
      <c r="M42" s="44" t="s">
        <v>227</v>
      </c>
      <c r="N42" s="34" t="s">
        <v>228</v>
      </c>
      <c r="O42" s="29"/>
      <c r="P42" s="30"/>
      <c r="Q42" s="30"/>
      <c r="R42" s="30"/>
      <c r="S42" s="30"/>
      <c r="T42" s="30" t="n">
        <v>4000</v>
      </c>
      <c r="U42" s="30"/>
      <c r="V42" s="30"/>
      <c r="W42" s="30"/>
      <c r="X42" s="30"/>
      <c r="Y42" s="30"/>
      <c r="Z42" s="30"/>
      <c r="AA42" s="30"/>
    </row>
    <row r="43" customFormat="false" ht="82.5" hidden="false" customHeight="false" outlineLevel="0" collapsed="false">
      <c r="A43" s="19" t="n">
        <v>39</v>
      </c>
      <c r="B43" s="20" t="s">
        <v>229</v>
      </c>
      <c r="C43" s="19" t="s">
        <v>223</v>
      </c>
      <c r="D43" s="35" t="s">
        <v>230</v>
      </c>
      <c r="E43" s="20" t="s">
        <v>231</v>
      </c>
      <c r="F43" s="22" t="n">
        <v>347306</v>
      </c>
      <c r="G43" s="22" t="n">
        <f aca="false">AA43</f>
        <v>0</v>
      </c>
      <c r="H43" s="22" t="n">
        <f aca="false">SUM(P43:AA43)</f>
        <v>347306</v>
      </c>
      <c r="I43" s="23" t="n">
        <f aca="false">F43-H43</f>
        <v>0</v>
      </c>
      <c r="J43" s="40" t="s">
        <v>183</v>
      </c>
      <c r="K43" s="25" t="n">
        <v>43615</v>
      </c>
      <c r="L43" s="20"/>
      <c r="M43" s="27" t="s">
        <v>163</v>
      </c>
      <c r="N43" s="34" t="s">
        <v>232</v>
      </c>
      <c r="O43" s="29"/>
      <c r="P43" s="30"/>
      <c r="Q43" s="30"/>
      <c r="R43" s="30"/>
      <c r="S43" s="30"/>
      <c r="T43" s="30" t="n">
        <v>347306</v>
      </c>
      <c r="U43" s="30"/>
      <c r="V43" s="30"/>
      <c r="W43" s="30"/>
      <c r="X43" s="30"/>
      <c r="Y43" s="30"/>
      <c r="Z43" s="30"/>
      <c r="AA43" s="30"/>
    </row>
    <row r="44" customFormat="false" ht="66" hidden="false" customHeight="false" outlineLevel="0" collapsed="false">
      <c r="A44" s="19" t="n">
        <v>40</v>
      </c>
      <c r="B44" s="20" t="s">
        <v>233</v>
      </c>
      <c r="C44" s="19" t="s">
        <v>234</v>
      </c>
      <c r="D44" s="35" t="s">
        <v>235</v>
      </c>
      <c r="E44" s="20" t="s">
        <v>236</v>
      </c>
      <c r="F44" s="22" t="n">
        <v>356836</v>
      </c>
      <c r="G44" s="22" t="n">
        <f aca="false">AA44</f>
        <v>0</v>
      </c>
      <c r="H44" s="22" t="n">
        <f aca="false">SUM(P44:AA44)</f>
        <v>356836</v>
      </c>
      <c r="I44" s="23" t="n">
        <f aca="false">F44-H44</f>
        <v>0</v>
      </c>
      <c r="J44" s="40" t="n">
        <v>1081025</v>
      </c>
      <c r="K44" s="25" t="n">
        <v>43787</v>
      </c>
      <c r="L44" s="20"/>
      <c r="M44" s="27" t="s">
        <v>237</v>
      </c>
      <c r="N44" s="34"/>
      <c r="O44" s="29"/>
      <c r="P44" s="30"/>
      <c r="Q44" s="30"/>
      <c r="R44" s="30"/>
      <c r="S44" s="30"/>
      <c r="T44" s="30"/>
      <c r="U44" s="30"/>
      <c r="V44" s="30"/>
      <c r="W44" s="30"/>
      <c r="X44" s="30"/>
      <c r="Y44" s="30"/>
      <c r="Z44" s="30" t="n">
        <v>356836</v>
      </c>
      <c r="AA44" s="30"/>
    </row>
    <row r="45" customFormat="false" ht="82.5" hidden="false" customHeight="false" outlineLevel="0" collapsed="false">
      <c r="A45" s="19" t="n">
        <v>41</v>
      </c>
      <c r="B45" s="26" t="s">
        <v>238</v>
      </c>
      <c r="C45" s="19" t="s">
        <v>239</v>
      </c>
      <c r="D45" s="35" t="s">
        <v>240</v>
      </c>
      <c r="E45" s="20" t="s">
        <v>241</v>
      </c>
      <c r="F45" s="22" t="n">
        <v>6184</v>
      </c>
      <c r="G45" s="22" t="n">
        <f aca="false">AA45</f>
        <v>0</v>
      </c>
      <c r="H45" s="22" t="n">
        <f aca="false">SUM(P45:AA45)</f>
        <v>6184</v>
      </c>
      <c r="I45" s="23" t="n">
        <f aca="false">F45-H45</f>
        <v>0</v>
      </c>
      <c r="J45" s="40" t="s">
        <v>183</v>
      </c>
      <c r="K45" s="25" t="n">
        <v>43657</v>
      </c>
      <c r="L45" s="20"/>
      <c r="M45" s="27" t="s">
        <v>163</v>
      </c>
      <c r="N45" s="34" t="s">
        <v>242</v>
      </c>
      <c r="O45" s="29"/>
      <c r="P45" s="30"/>
      <c r="Q45" s="30"/>
      <c r="R45" s="30"/>
      <c r="S45" s="30"/>
      <c r="T45" s="30"/>
      <c r="U45" s="30"/>
      <c r="V45" s="30" t="n">
        <v>6184</v>
      </c>
      <c r="W45" s="30"/>
      <c r="X45" s="30"/>
      <c r="Y45" s="30"/>
      <c r="Z45" s="30"/>
      <c r="AA45" s="30"/>
    </row>
    <row r="46" customFormat="false" ht="82.5" hidden="false" customHeight="false" outlineLevel="0" collapsed="false">
      <c r="A46" s="19" t="n">
        <v>42</v>
      </c>
      <c r="B46" s="26" t="s">
        <v>243</v>
      </c>
      <c r="C46" s="19" t="s">
        <v>244</v>
      </c>
      <c r="D46" s="35" t="s">
        <v>245</v>
      </c>
      <c r="E46" s="20" t="s">
        <v>246</v>
      </c>
      <c r="F46" s="22" t="n">
        <v>6122</v>
      </c>
      <c r="G46" s="22" t="n">
        <f aca="false">AA46</f>
        <v>6122</v>
      </c>
      <c r="H46" s="22" t="n">
        <f aca="false">SUM(P46:AA46)</f>
        <v>6122</v>
      </c>
      <c r="I46" s="23" t="n">
        <f aca="false">F46-H46</f>
        <v>0</v>
      </c>
      <c r="J46" s="40"/>
      <c r="K46" s="25" t="n">
        <v>43810</v>
      </c>
      <c r="L46" s="20"/>
      <c r="M46" s="27" t="s">
        <v>237</v>
      </c>
      <c r="N46" s="34"/>
      <c r="O46" s="29"/>
      <c r="P46" s="30"/>
      <c r="Q46" s="30"/>
      <c r="R46" s="30"/>
      <c r="S46" s="30"/>
      <c r="T46" s="30"/>
      <c r="U46" s="30"/>
      <c r="V46" s="30"/>
      <c r="W46" s="30"/>
      <c r="X46" s="30"/>
      <c r="Y46" s="30"/>
      <c r="Z46" s="30"/>
      <c r="AA46" s="30" t="n">
        <v>6122</v>
      </c>
    </row>
    <row r="47" customFormat="false" ht="214.5" hidden="false" customHeight="false" outlineLevel="0" collapsed="false">
      <c r="A47" s="19" t="n">
        <v>43</v>
      </c>
      <c r="B47" s="20" t="s">
        <v>247</v>
      </c>
      <c r="C47" s="19" t="s">
        <v>248</v>
      </c>
      <c r="D47" s="39" t="s">
        <v>249</v>
      </c>
      <c r="E47" s="20" t="s">
        <v>250</v>
      </c>
      <c r="F47" s="22" t="n">
        <v>2422477</v>
      </c>
      <c r="G47" s="22" t="n">
        <f aca="false">AA47</f>
        <v>60321</v>
      </c>
      <c r="H47" s="22" t="n">
        <f aca="false">SUM(P47:AA47)</f>
        <v>60321</v>
      </c>
      <c r="I47" s="23" t="n">
        <f aca="false">F47-H47</f>
        <v>2362156</v>
      </c>
      <c r="J47" s="40"/>
      <c r="K47" s="25"/>
      <c r="L47" s="20"/>
      <c r="M47" s="27" t="s">
        <v>251</v>
      </c>
      <c r="N47" s="34"/>
      <c r="O47" s="29"/>
      <c r="P47" s="30"/>
      <c r="Q47" s="30"/>
      <c r="R47" s="30"/>
      <c r="S47" s="30"/>
      <c r="T47" s="30"/>
      <c r="U47" s="30"/>
      <c r="V47" s="30"/>
      <c r="W47" s="30"/>
      <c r="X47" s="30"/>
      <c r="Y47" s="30"/>
      <c r="Z47" s="30"/>
      <c r="AA47" s="30" t="n">
        <v>60321</v>
      </c>
    </row>
    <row r="48" customFormat="false" ht="66" hidden="false" customHeight="false" outlineLevel="0" collapsed="false">
      <c r="A48" s="19" t="n">
        <v>44</v>
      </c>
      <c r="B48" s="26" t="s">
        <v>252</v>
      </c>
      <c r="C48" s="19" t="s">
        <v>253</v>
      </c>
      <c r="D48" s="35" t="s">
        <v>254</v>
      </c>
      <c r="E48" s="20" t="s">
        <v>255</v>
      </c>
      <c r="F48" s="22" t="n">
        <v>93600</v>
      </c>
      <c r="G48" s="22" t="n">
        <f aca="false">AA48</f>
        <v>0</v>
      </c>
      <c r="H48" s="22" t="n">
        <f aca="false">SUM(P48:AA48)</f>
        <v>93600</v>
      </c>
      <c r="I48" s="23" t="n">
        <f aca="false">F48-H48</f>
        <v>0</v>
      </c>
      <c r="J48" s="40" t="s">
        <v>183</v>
      </c>
      <c r="K48" s="25" t="n">
        <v>43671</v>
      </c>
      <c r="L48" s="20"/>
      <c r="M48" s="27" t="s">
        <v>43</v>
      </c>
      <c r="N48" s="34"/>
      <c r="O48" s="29"/>
      <c r="P48" s="30"/>
      <c r="Q48" s="30"/>
      <c r="R48" s="30"/>
      <c r="S48" s="30"/>
      <c r="T48" s="30"/>
      <c r="U48" s="30" t="n">
        <v>49680</v>
      </c>
      <c r="V48" s="30" t="n">
        <v>43920</v>
      </c>
      <c r="W48" s="30"/>
      <c r="X48" s="30"/>
      <c r="Y48" s="30"/>
      <c r="Z48" s="30"/>
      <c r="AA48" s="30"/>
    </row>
    <row r="49" customFormat="false" ht="82.5" hidden="false" customHeight="false" outlineLevel="0" collapsed="false">
      <c r="A49" s="19" t="n">
        <v>45</v>
      </c>
      <c r="B49" s="20" t="s">
        <v>256</v>
      </c>
      <c r="C49" s="19" t="s">
        <v>253</v>
      </c>
      <c r="D49" s="35" t="s">
        <v>257</v>
      </c>
      <c r="E49" s="20" t="s">
        <v>258</v>
      </c>
      <c r="F49" s="22" t="n">
        <v>86800</v>
      </c>
      <c r="G49" s="22" t="n">
        <f aca="false">AA49</f>
        <v>70240</v>
      </c>
      <c r="H49" s="22" t="n">
        <f aca="false">SUM(P49:AA49)</f>
        <v>70240</v>
      </c>
      <c r="I49" s="23" t="n">
        <f aca="false">F49-H49</f>
        <v>16560</v>
      </c>
      <c r="J49" s="40" t="n">
        <v>10901</v>
      </c>
      <c r="K49" s="25"/>
      <c r="L49" s="20"/>
      <c r="M49" s="27" t="s">
        <v>198</v>
      </c>
      <c r="N49" s="34"/>
      <c r="O49" s="29"/>
      <c r="P49" s="30"/>
      <c r="Q49" s="30"/>
      <c r="R49" s="30"/>
      <c r="S49" s="30"/>
      <c r="T49" s="30"/>
      <c r="U49" s="30"/>
      <c r="V49" s="30"/>
      <c r="W49" s="30"/>
      <c r="X49" s="30"/>
      <c r="Y49" s="30"/>
      <c r="Z49" s="30"/>
      <c r="AA49" s="30" t="n">
        <v>70240</v>
      </c>
    </row>
    <row r="50" customFormat="false" ht="82.5" hidden="false" customHeight="false" outlineLevel="0" collapsed="false">
      <c r="A50" s="19" t="n">
        <v>46</v>
      </c>
      <c r="B50" s="26" t="s">
        <v>252</v>
      </c>
      <c r="C50" s="19" t="s">
        <v>259</v>
      </c>
      <c r="D50" s="35" t="s">
        <v>260</v>
      </c>
      <c r="E50" s="20" t="s">
        <v>255</v>
      </c>
      <c r="F50" s="22" t="n">
        <v>1788</v>
      </c>
      <c r="G50" s="22" t="n">
        <f aca="false">AA50</f>
        <v>0</v>
      </c>
      <c r="H50" s="22" t="n">
        <f aca="false">SUM(P50:AA50)</f>
        <v>1788</v>
      </c>
      <c r="I50" s="23" t="n">
        <f aca="false">F50-H50</f>
        <v>0</v>
      </c>
      <c r="J50" s="40" t="s">
        <v>183</v>
      </c>
      <c r="K50" s="25" t="n">
        <v>43671</v>
      </c>
      <c r="L50" s="20"/>
      <c r="M50" s="27" t="s">
        <v>43</v>
      </c>
      <c r="N50" s="34"/>
      <c r="O50" s="29"/>
      <c r="P50" s="30"/>
      <c r="Q50" s="30"/>
      <c r="R50" s="30"/>
      <c r="S50" s="30"/>
      <c r="T50" s="30"/>
      <c r="U50" s="30" t="n">
        <v>952</v>
      </c>
      <c r="V50" s="30" t="n">
        <v>836</v>
      </c>
      <c r="W50" s="30"/>
      <c r="X50" s="30"/>
      <c r="Y50" s="30"/>
      <c r="Z50" s="30"/>
      <c r="AA50" s="30"/>
    </row>
    <row r="51" customFormat="false" ht="82.5" hidden="false" customHeight="false" outlineLevel="0" collapsed="false">
      <c r="A51" s="19" t="n">
        <v>47</v>
      </c>
      <c r="B51" s="20" t="s">
        <v>256</v>
      </c>
      <c r="C51" s="19" t="s">
        <v>259</v>
      </c>
      <c r="D51" s="35" t="s">
        <v>261</v>
      </c>
      <c r="E51" s="20" t="s">
        <v>258</v>
      </c>
      <c r="F51" s="22" t="n">
        <v>1930</v>
      </c>
      <c r="G51" s="22" t="n">
        <f aca="false">AA51</f>
        <v>1609</v>
      </c>
      <c r="H51" s="22" t="n">
        <f aca="false">SUM(P51:AA51)</f>
        <v>1609</v>
      </c>
      <c r="I51" s="23" t="n">
        <f aca="false">F51-H51</f>
        <v>321</v>
      </c>
      <c r="J51" s="40" t="n">
        <v>10901</v>
      </c>
      <c r="K51" s="25"/>
      <c r="L51" s="20"/>
      <c r="M51" s="27" t="s">
        <v>198</v>
      </c>
      <c r="N51" s="34"/>
      <c r="O51" s="29"/>
      <c r="P51" s="30"/>
      <c r="Q51" s="30"/>
      <c r="R51" s="30"/>
      <c r="S51" s="30"/>
      <c r="T51" s="30"/>
      <c r="U51" s="30"/>
      <c r="V51" s="30"/>
      <c r="W51" s="30"/>
      <c r="X51" s="30"/>
      <c r="Y51" s="30"/>
      <c r="Z51" s="30"/>
      <c r="AA51" s="30" t="n">
        <v>1609</v>
      </c>
    </row>
    <row r="52" customFormat="false" ht="115.5" hidden="false" customHeight="false" outlineLevel="0" collapsed="false">
      <c r="A52" s="19" t="n">
        <v>48</v>
      </c>
      <c r="B52" s="26" t="s">
        <v>262</v>
      </c>
      <c r="C52" s="19" t="s">
        <v>263</v>
      </c>
      <c r="D52" s="35" t="s">
        <v>264</v>
      </c>
      <c r="E52" s="20" t="s">
        <v>265</v>
      </c>
      <c r="F52" s="22" t="n">
        <v>843</v>
      </c>
      <c r="G52" s="22" t="n">
        <f aca="false">AA52</f>
        <v>0</v>
      </c>
      <c r="H52" s="22" t="n">
        <f aca="false">SUM(P52:AA52)</f>
        <v>843</v>
      </c>
      <c r="I52" s="23" t="n">
        <f aca="false">F52-H52</f>
        <v>0</v>
      </c>
      <c r="J52" s="40" t="s">
        <v>266</v>
      </c>
      <c r="K52" s="25"/>
      <c r="L52" s="20"/>
      <c r="M52" s="27" t="s">
        <v>43</v>
      </c>
      <c r="N52" s="34"/>
      <c r="O52" s="29"/>
      <c r="P52" s="30"/>
      <c r="Q52" s="30"/>
      <c r="R52" s="30" t="n">
        <v>843</v>
      </c>
      <c r="S52" s="30"/>
      <c r="T52" s="30"/>
      <c r="U52" s="30"/>
      <c r="V52" s="30"/>
      <c r="W52" s="30"/>
      <c r="X52" s="30"/>
      <c r="Y52" s="30"/>
      <c r="Z52" s="30"/>
      <c r="AA52" s="30"/>
    </row>
    <row r="53" customFormat="false" ht="115.5" hidden="false" customHeight="false" outlineLevel="0" collapsed="false">
      <c r="A53" s="19" t="n">
        <v>49</v>
      </c>
      <c r="B53" s="20" t="s">
        <v>267</v>
      </c>
      <c r="C53" s="19" t="s">
        <v>263</v>
      </c>
      <c r="D53" s="35" t="s">
        <v>268</v>
      </c>
      <c r="E53" s="20" t="s">
        <v>269</v>
      </c>
      <c r="F53" s="22" t="n">
        <v>40000</v>
      </c>
      <c r="G53" s="22" t="n">
        <f aca="false">AA53</f>
        <v>0</v>
      </c>
      <c r="H53" s="22" t="n">
        <f aca="false">SUM(P53:AA53)</f>
        <v>40000</v>
      </c>
      <c r="I53" s="23" t="n">
        <f aca="false">F53-H53</f>
        <v>0</v>
      </c>
      <c r="J53" s="40" t="n">
        <v>1080731</v>
      </c>
      <c r="K53" s="25" t="n">
        <v>43732</v>
      </c>
      <c r="L53" s="20"/>
      <c r="M53" s="27" t="s">
        <v>103</v>
      </c>
      <c r="N53" s="34"/>
      <c r="O53" s="29"/>
      <c r="P53" s="30"/>
      <c r="Q53" s="30"/>
      <c r="R53" s="30"/>
      <c r="S53" s="30"/>
      <c r="T53" s="30"/>
      <c r="U53" s="30"/>
      <c r="V53" s="30" t="n">
        <v>2669</v>
      </c>
      <c r="W53" s="30"/>
      <c r="X53" s="30" t="n">
        <v>37331</v>
      </c>
      <c r="Y53" s="30"/>
      <c r="Z53" s="30"/>
      <c r="AA53" s="30"/>
    </row>
    <row r="54" customFormat="false" ht="99" hidden="false" customHeight="false" outlineLevel="0" collapsed="false">
      <c r="A54" s="19" t="n">
        <v>50</v>
      </c>
      <c r="B54" s="20" t="s">
        <v>270</v>
      </c>
      <c r="C54" s="19" t="s">
        <v>263</v>
      </c>
      <c r="D54" s="35" t="s">
        <v>271</v>
      </c>
      <c r="E54" s="20" t="s">
        <v>272</v>
      </c>
      <c r="F54" s="22" t="n">
        <v>51000</v>
      </c>
      <c r="G54" s="22" t="n">
        <f aca="false">AA54</f>
        <v>25251</v>
      </c>
      <c r="H54" s="22" t="n">
        <f aca="false">SUM(P54:AA54)</f>
        <v>25251</v>
      </c>
      <c r="I54" s="23" t="n">
        <f aca="false">F54-H54</f>
        <v>25749</v>
      </c>
      <c r="J54" s="40" t="s">
        <v>197</v>
      </c>
      <c r="K54" s="25"/>
      <c r="L54" s="20"/>
      <c r="M54" s="27" t="s">
        <v>103</v>
      </c>
      <c r="N54" s="34"/>
      <c r="O54" s="29"/>
      <c r="P54" s="30"/>
      <c r="Q54" s="30"/>
      <c r="R54" s="30"/>
      <c r="S54" s="30"/>
      <c r="T54" s="30"/>
      <c r="U54" s="30"/>
      <c r="V54" s="30"/>
      <c r="W54" s="30"/>
      <c r="X54" s="30"/>
      <c r="Y54" s="30"/>
      <c r="Z54" s="30"/>
      <c r="AA54" s="30" t="n">
        <v>25251</v>
      </c>
    </row>
    <row r="55" customFormat="false" ht="82.5" hidden="false" customHeight="false" outlineLevel="0" collapsed="false">
      <c r="A55" s="19" t="n">
        <v>51</v>
      </c>
      <c r="B55" s="26" t="s">
        <v>273</v>
      </c>
      <c r="C55" s="19" t="s">
        <v>274</v>
      </c>
      <c r="D55" s="35" t="s">
        <v>275</v>
      </c>
      <c r="E55" s="20" t="s">
        <v>276</v>
      </c>
      <c r="F55" s="22" t="n">
        <v>30000</v>
      </c>
      <c r="G55" s="22" t="n">
        <f aca="false">AA55</f>
        <v>0</v>
      </c>
      <c r="H55" s="22" t="n">
        <f aca="false">SUM(P55:AA55)</f>
        <v>0</v>
      </c>
      <c r="I55" s="23" t="n">
        <f aca="false">F55-H55</f>
        <v>30000</v>
      </c>
      <c r="J55" s="40" t="s">
        <v>197</v>
      </c>
      <c r="K55" s="25"/>
      <c r="L55" s="20"/>
      <c r="M55" s="27" t="s">
        <v>103</v>
      </c>
      <c r="N55" s="34"/>
      <c r="O55" s="29"/>
      <c r="P55" s="30"/>
      <c r="Q55" s="30"/>
      <c r="R55" s="30"/>
      <c r="S55" s="30"/>
      <c r="T55" s="30"/>
      <c r="U55" s="30"/>
      <c r="V55" s="30"/>
      <c r="W55" s="30"/>
      <c r="X55" s="30"/>
      <c r="Y55" s="30"/>
      <c r="Z55" s="30"/>
      <c r="AA55" s="30"/>
    </row>
    <row r="56" customFormat="false" ht="115.5" hidden="false" customHeight="false" outlineLevel="0" collapsed="false">
      <c r="A56" s="19" t="n">
        <v>52</v>
      </c>
      <c r="B56" s="20" t="s">
        <v>277</v>
      </c>
      <c r="C56" s="19" t="s">
        <v>274</v>
      </c>
      <c r="D56" s="35" t="s">
        <v>278</v>
      </c>
      <c r="E56" s="20" t="s">
        <v>279</v>
      </c>
      <c r="F56" s="22" t="n">
        <v>50000</v>
      </c>
      <c r="G56" s="22" t="n">
        <f aca="false">AA56</f>
        <v>13172</v>
      </c>
      <c r="H56" s="22" t="n">
        <f aca="false">SUM(P56:AA56)</f>
        <v>13172</v>
      </c>
      <c r="I56" s="23" t="n">
        <f aca="false">F56-H56</f>
        <v>36828</v>
      </c>
      <c r="J56" s="40" t="s">
        <v>211</v>
      </c>
      <c r="K56" s="25"/>
      <c r="L56" s="20"/>
      <c r="M56" s="45" t="s">
        <v>188</v>
      </c>
      <c r="N56" s="34"/>
      <c r="O56" s="29"/>
      <c r="P56" s="30"/>
      <c r="Q56" s="30"/>
      <c r="R56" s="30"/>
      <c r="S56" s="30"/>
      <c r="T56" s="30"/>
      <c r="U56" s="30"/>
      <c r="V56" s="30"/>
      <c r="W56" s="30"/>
      <c r="X56" s="30"/>
      <c r="Y56" s="30"/>
      <c r="Z56" s="30"/>
      <c r="AA56" s="30" t="n">
        <v>13172</v>
      </c>
    </row>
    <row r="57" customFormat="false" ht="115.5" hidden="false" customHeight="false" outlineLevel="0" collapsed="false">
      <c r="A57" s="19" t="n">
        <v>53</v>
      </c>
      <c r="B57" s="20" t="s">
        <v>277</v>
      </c>
      <c r="C57" s="19" t="s">
        <v>274</v>
      </c>
      <c r="D57" s="39" t="s">
        <v>280</v>
      </c>
      <c r="E57" s="20" t="s">
        <v>279</v>
      </c>
      <c r="F57" s="22" t="n">
        <v>200000</v>
      </c>
      <c r="G57" s="22" t="n">
        <f aca="false">AA57</f>
        <v>0</v>
      </c>
      <c r="H57" s="22" t="n">
        <f aca="false">SUM(P57:AA57)</f>
        <v>0</v>
      </c>
      <c r="I57" s="23" t="n">
        <f aca="false">F57-H57</f>
        <v>200000</v>
      </c>
      <c r="J57" s="40" t="s">
        <v>211</v>
      </c>
      <c r="K57" s="25"/>
      <c r="L57" s="20"/>
      <c r="M57" s="27" t="s">
        <v>198</v>
      </c>
      <c r="N57" s="34"/>
      <c r="O57" s="29"/>
      <c r="P57" s="30"/>
      <c r="Q57" s="30"/>
      <c r="R57" s="30"/>
      <c r="S57" s="30"/>
      <c r="T57" s="30"/>
      <c r="U57" s="30"/>
      <c r="V57" s="30"/>
      <c r="W57" s="30"/>
      <c r="X57" s="30"/>
      <c r="Y57" s="30"/>
      <c r="Z57" s="30"/>
      <c r="AA57" s="30"/>
    </row>
    <row r="58" customFormat="false" ht="181.5" hidden="false" customHeight="false" outlineLevel="0" collapsed="false">
      <c r="A58" s="19" t="n">
        <v>54</v>
      </c>
      <c r="B58" s="20" t="s">
        <v>281</v>
      </c>
      <c r="C58" s="19" t="s">
        <v>282</v>
      </c>
      <c r="D58" s="35" t="s">
        <v>283</v>
      </c>
      <c r="E58" s="20" t="s">
        <v>284</v>
      </c>
      <c r="F58" s="22" t="n">
        <v>183708</v>
      </c>
      <c r="G58" s="22" t="n">
        <f aca="false">AA58</f>
        <v>81762</v>
      </c>
      <c r="H58" s="22" t="n">
        <f aca="false">SUM(P58:AA58)</f>
        <v>178347</v>
      </c>
      <c r="I58" s="23" t="n">
        <f aca="false">F58-H58</f>
        <v>5361</v>
      </c>
      <c r="J58" s="40" t="s">
        <v>197</v>
      </c>
      <c r="K58" s="25"/>
      <c r="L58" s="20"/>
      <c r="M58" s="27" t="s">
        <v>198</v>
      </c>
      <c r="N58" s="34"/>
      <c r="O58" s="29"/>
      <c r="P58" s="30"/>
      <c r="Q58" s="30"/>
      <c r="R58" s="30"/>
      <c r="S58" s="30"/>
      <c r="T58" s="30"/>
      <c r="U58" s="30"/>
      <c r="V58" s="30"/>
      <c r="W58" s="30"/>
      <c r="X58" s="30"/>
      <c r="Y58" s="30"/>
      <c r="Z58" s="30" t="n">
        <v>96585</v>
      </c>
      <c r="AA58" s="30" t="n">
        <v>81762</v>
      </c>
    </row>
    <row r="59" customFormat="false" ht="49.5" hidden="false" customHeight="false" outlineLevel="0" collapsed="false">
      <c r="A59" s="19" t="n">
        <v>55</v>
      </c>
      <c r="B59" s="26" t="s">
        <v>285</v>
      </c>
      <c r="C59" s="19" t="s">
        <v>286</v>
      </c>
      <c r="D59" s="35" t="s">
        <v>287</v>
      </c>
      <c r="E59" s="20" t="s">
        <v>288</v>
      </c>
      <c r="F59" s="22" t="n">
        <v>21000</v>
      </c>
      <c r="G59" s="22" t="n">
        <f aca="false">AA59</f>
        <v>0</v>
      </c>
      <c r="H59" s="22" t="n">
        <f aca="false">SUM(P59:AA59)</f>
        <v>21000</v>
      </c>
      <c r="I59" s="23" t="n">
        <f aca="false">F59-H59</f>
        <v>0</v>
      </c>
      <c r="J59" s="40" t="s">
        <v>79</v>
      </c>
      <c r="K59" s="25"/>
      <c r="L59" s="20"/>
      <c r="M59" s="27" t="s">
        <v>43</v>
      </c>
      <c r="N59" s="34"/>
      <c r="O59" s="29"/>
      <c r="P59" s="30"/>
      <c r="Q59" s="30"/>
      <c r="R59" s="30"/>
      <c r="S59" s="30"/>
      <c r="T59" s="30"/>
      <c r="U59" s="30"/>
      <c r="V59" s="30"/>
      <c r="W59" s="30" t="n">
        <v>21000</v>
      </c>
      <c r="X59" s="30"/>
      <c r="Y59" s="30"/>
      <c r="Z59" s="30"/>
      <c r="AA59" s="30"/>
    </row>
    <row r="60" customFormat="false" ht="66" hidden="false" customHeight="false" outlineLevel="0" collapsed="false">
      <c r="A60" s="19" t="n">
        <v>56</v>
      </c>
      <c r="B60" s="20" t="s">
        <v>289</v>
      </c>
      <c r="C60" s="19" t="s">
        <v>290</v>
      </c>
      <c r="D60" s="35" t="s">
        <v>291</v>
      </c>
      <c r="E60" s="20" t="s">
        <v>292</v>
      </c>
      <c r="F60" s="22" t="n">
        <v>5000</v>
      </c>
      <c r="G60" s="22" t="n">
        <f aca="false">AA60</f>
        <v>0</v>
      </c>
      <c r="H60" s="22" t="n">
        <f aca="false">SUM(P60:AA60)</f>
        <v>5000</v>
      </c>
      <c r="I60" s="23" t="n">
        <f aca="false">F60-H60</f>
        <v>0</v>
      </c>
      <c r="J60" s="40" t="s">
        <v>293</v>
      </c>
      <c r="K60" s="25" t="n">
        <v>43626</v>
      </c>
      <c r="L60" s="20"/>
      <c r="M60" s="27" t="s">
        <v>43</v>
      </c>
      <c r="N60" s="34" t="s">
        <v>294</v>
      </c>
      <c r="O60" s="29"/>
      <c r="P60" s="30"/>
      <c r="Q60" s="30"/>
      <c r="R60" s="30"/>
      <c r="S60" s="30"/>
      <c r="T60" s="30"/>
      <c r="U60" s="30" t="n">
        <v>5000</v>
      </c>
      <c r="V60" s="30"/>
      <c r="W60" s="30"/>
      <c r="X60" s="30"/>
      <c r="Y60" s="30"/>
      <c r="Z60" s="30"/>
      <c r="AA60" s="30"/>
    </row>
    <row r="61" customFormat="false" ht="82.5" hidden="false" customHeight="false" outlineLevel="0" collapsed="false">
      <c r="A61" s="19" t="n">
        <v>57</v>
      </c>
      <c r="B61" s="26" t="s">
        <v>295</v>
      </c>
      <c r="C61" s="19" t="s">
        <v>296</v>
      </c>
      <c r="D61" s="39" t="s">
        <v>297</v>
      </c>
      <c r="E61" s="20" t="s">
        <v>298</v>
      </c>
      <c r="F61" s="22" t="n">
        <v>30000</v>
      </c>
      <c r="G61" s="22" t="n">
        <f aca="false">AA61</f>
        <v>0</v>
      </c>
      <c r="H61" s="22" t="n">
        <f aca="false">SUM(P61:AA61)</f>
        <v>30000</v>
      </c>
      <c r="I61" s="23" t="n">
        <f aca="false">F61-H61</f>
        <v>0</v>
      </c>
      <c r="J61" s="40" t="s">
        <v>79</v>
      </c>
      <c r="K61" s="25" t="n">
        <v>43704</v>
      </c>
      <c r="L61" s="20"/>
      <c r="M61" s="27" t="s">
        <v>43</v>
      </c>
      <c r="N61" s="34"/>
      <c r="O61" s="29"/>
      <c r="P61" s="30"/>
      <c r="Q61" s="30"/>
      <c r="R61" s="30"/>
      <c r="S61" s="30"/>
      <c r="T61" s="30"/>
      <c r="U61" s="30" t="n">
        <v>30000</v>
      </c>
      <c r="V61" s="30"/>
      <c r="W61" s="30"/>
      <c r="X61" s="30"/>
      <c r="Y61" s="30"/>
      <c r="Z61" s="30"/>
      <c r="AA61" s="30"/>
    </row>
    <row r="62" customFormat="false" ht="66" hidden="false" customHeight="false" outlineLevel="0" collapsed="false">
      <c r="A62" s="19" t="n">
        <v>58</v>
      </c>
      <c r="B62" s="20" t="s">
        <v>299</v>
      </c>
      <c r="C62" s="19" t="s">
        <v>300</v>
      </c>
      <c r="D62" s="35" t="s">
        <v>301</v>
      </c>
      <c r="E62" s="20" t="s">
        <v>302</v>
      </c>
      <c r="F62" s="22" t="n">
        <v>10000</v>
      </c>
      <c r="G62" s="22" t="n">
        <f aca="false">AA62</f>
        <v>0</v>
      </c>
      <c r="H62" s="22" t="n">
        <f aca="false">SUM(P62:AA62)</f>
        <v>10000</v>
      </c>
      <c r="I62" s="23" t="n">
        <f aca="false">F62-H62</f>
        <v>0</v>
      </c>
      <c r="J62" s="40" t="s">
        <v>150</v>
      </c>
      <c r="K62" s="25"/>
      <c r="L62" s="20"/>
      <c r="M62" s="27" t="s">
        <v>128</v>
      </c>
      <c r="N62" s="34"/>
      <c r="O62" s="29"/>
      <c r="P62" s="30"/>
      <c r="Q62" s="30"/>
      <c r="R62" s="30"/>
      <c r="S62" s="30"/>
      <c r="T62" s="30" t="n">
        <v>10000</v>
      </c>
      <c r="U62" s="30"/>
      <c r="V62" s="30"/>
      <c r="W62" s="30"/>
      <c r="X62" s="30"/>
      <c r="Y62" s="30"/>
      <c r="Z62" s="30"/>
      <c r="AA62" s="30"/>
    </row>
    <row r="63" customFormat="false" ht="181.5" hidden="false" customHeight="false" outlineLevel="0" collapsed="false">
      <c r="A63" s="19" t="n">
        <v>59</v>
      </c>
      <c r="B63" s="20" t="s">
        <v>303</v>
      </c>
      <c r="C63" s="19" t="s">
        <v>304</v>
      </c>
      <c r="D63" s="35" t="s">
        <v>305</v>
      </c>
      <c r="E63" s="20" t="s">
        <v>306</v>
      </c>
      <c r="F63" s="22" t="n">
        <v>121</v>
      </c>
      <c r="G63" s="22" t="n">
        <f aca="false">AA63</f>
        <v>0</v>
      </c>
      <c r="H63" s="22" t="n">
        <f aca="false">SUM(P63:AA63)</f>
        <v>121</v>
      </c>
      <c r="I63" s="23" t="n">
        <f aca="false">F63-H63</f>
        <v>0</v>
      </c>
      <c r="J63" s="32" t="s">
        <v>41</v>
      </c>
      <c r="K63" s="25" t="n">
        <v>43550</v>
      </c>
      <c r="L63" s="20" t="s">
        <v>307</v>
      </c>
      <c r="M63" s="27" t="s">
        <v>55</v>
      </c>
      <c r="N63" s="28" t="s">
        <v>308</v>
      </c>
      <c r="O63" s="29"/>
      <c r="P63" s="30"/>
      <c r="Q63" s="30"/>
      <c r="R63" s="30" t="n">
        <v>121</v>
      </c>
      <c r="S63" s="30"/>
      <c r="T63" s="30"/>
      <c r="U63" s="30"/>
      <c r="V63" s="30"/>
      <c r="W63" s="30"/>
      <c r="X63" s="30"/>
      <c r="Y63" s="30"/>
      <c r="Z63" s="30"/>
      <c r="AA63" s="30"/>
    </row>
    <row r="64" customFormat="false" ht="99" hidden="false" customHeight="false" outlineLevel="0" collapsed="false">
      <c r="A64" s="19" t="n">
        <v>60</v>
      </c>
      <c r="B64" s="26" t="s">
        <v>309</v>
      </c>
      <c r="C64" s="19" t="s">
        <v>310</v>
      </c>
      <c r="D64" s="35" t="s">
        <v>311</v>
      </c>
      <c r="E64" s="20" t="s">
        <v>312</v>
      </c>
      <c r="F64" s="22" t="n">
        <v>72975</v>
      </c>
      <c r="G64" s="22" t="n">
        <f aca="false">AA64</f>
        <v>72975</v>
      </c>
      <c r="H64" s="22" t="n">
        <f aca="false">SUM(P64:AA64)</f>
        <v>72975</v>
      </c>
      <c r="I64" s="23" t="n">
        <f aca="false">F64-H64</f>
        <v>0</v>
      </c>
      <c r="J64" s="32" t="n">
        <v>10811</v>
      </c>
      <c r="K64" s="25" t="n">
        <v>43804</v>
      </c>
      <c r="L64" s="20"/>
      <c r="M64" s="27" t="s">
        <v>251</v>
      </c>
      <c r="N64" s="28"/>
      <c r="O64" s="29"/>
      <c r="P64" s="30"/>
      <c r="Q64" s="30"/>
      <c r="R64" s="30"/>
      <c r="S64" s="30"/>
      <c r="T64" s="30"/>
      <c r="U64" s="30"/>
      <c r="V64" s="30"/>
      <c r="W64" s="30"/>
      <c r="X64" s="30"/>
      <c r="Y64" s="30"/>
      <c r="Z64" s="30"/>
      <c r="AA64" s="30" t="n">
        <v>72975</v>
      </c>
    </row>
    <row r="65" customFormat="false" ht="82.5" hidden="false" customHeight="false" outlineLevel="0" collapsed="false">
      <c r="A65" s="19" t="n">
        <v>61</v>
      </c>
      <c r="B65" s="26" t="s">
        <v>313</v>
      </c>
      <c r="C65" s="19" t="s">
        <v>314</v>
      </c>
      <c r="D65" s="35" t="s">
        <v>315</v>
      </c>
      <c r="E65" s="20" t="s">
        <v>316</v>
      </c>
      <c r="F65" s="22" t="n">
        <v>1000000</v>
      </c>
      <c r="G65" s="22" t="n">
        <f aca="false">AA65</f>
        <v>768836</v>
      </c>
      <c r="H65" s="22" t="n">
        <f aca="false">SUM(P65:AA65)</f>
        <v>1000000</v>
      </c>
      <c r="I65" s="23" t="n">
        <f aca="false">F65-H65</f>
        <v>0</v>
      </c>
      <c r="J65" s="32" t="n">
        <v>10812</v>
      </c>
      <c r="K65" s="25" t="n">
        <v>43819</v>
      </c>
      <c r="L65" s="20"/>
      <c r="M65" s="27" t="s">
        <v>317</v>
      </c>
      <c r="N65" s="28"/>
      <c r="O65" s="29"/>
      <c r="P65" s="30"/>
      <c r="Q65" s="30"/>
      <c r="R65" s="30"/>
      <c r="S65" s="30"/>
      <c r="T65" s="30"/>
      <c r="U65" s="30"/>
      <c r="V65" s="30"/>
      <c r="W65" s="30"/>
      <c r="X65" s="30"/>
      <c r="Y65" s="30"/>
      <c r="Z65" s="30" t="n">
        <v>231164</v>
      </c>
      <c r="AA65" s="30" t="n">
        <v>768836</v>
      </c>
    </row>
    <row r="66" customFormat="false" ht="82.5" hidden="false" customHeight="false" outlineLevel="0" collapsed="false">
      <c r="A66" s="19" t="n">
        <v>62</v>
      </c>
      <c r="B66" s="20" t="s">
        <v>318</v>
      </c>
      <c r="C66" s="19" t="s">
        <v>319</v>
      </c>
      <c r="D66" s="39" t="s">
        <v>320</v>
      </c>
      <c r="E66" s="20" t="s">
        <v>321</v>
      </c>
      <c r="F66" s="22" t="n">
        <v>51795</v>
      </c>
      <c r="G66" s="22" t="n">
        <f aca="false">AA66</f>
        <v>0</v>
      </c>
      <c r="H66" s="22" t="n">
        <f aca="false">SUM(P66:AA66)</f>
        <v>51795</v>
      </c>
      <c r="I66" s="23" t="n">
        <f aca="false">F66-H66</f>
        <v>0</v>
      </c>
      <c r="J66" s="32" t="s">
        <v>322</v>
      </c>
      <c r="K66" s="25"/>
      <c r="L66" s="20"/>
      <c r="M66" s="27" t="s">
        <v>36</v>
      </c>
      <c r="N66" s="28"/>
      <c r="O66" s="29"/>
      <c r="P66" s="30"/>
      <c r="Q66" s="30"/>
      <c r="R66" s="30"/>
      <c r="S66" s="30"/>
      <c r="T66" s="30" t="n">
        <v>51795</v>
      </c>
      <c r="U66" s="30"/>
      <c r="V66" s="30"/>
      <c r="W66" s="30"/>
      <c r="X66" s="30"/>
      <c r="Y66" s="30"/>
      <c r="Z66" s="30"/>
      <c r="AA66" s="30"/>
      <c r="AB66" s="46"/>
      <c r="AC66" s="47"/>
      <c r="AD66" s="47"/>
    </row>
    <row r="67" customFormat="false" ht="82.5" hidden="false" customHeight="false" outlineLevel="0" collapsed="false">
      <c r="A67" s="19" t="n">
        <v>63</v>
      </c>
      <c r="B67" s="20" t="s">
        <v>323</v>
      </c>
      <c r="C67" s="19" t="s">
        <v>324</v>
      </c>
      <c r="D67" s="35" t="s">
        <v>325</v>
      </c>
      <c r="E67" s="20" t="s">
        <v>326</v>
      </c>
      <c r="F67" s="22" t="n">
        <f aca="false">10800+15600+2800+10000</f>
        <v>39200</v>
      </c>
      <c r="G67" s="22" t="n">
        <f aca="false">AA67</f>
        <v>0</v>
      </c>
      <c r="H67" s="22" t="n">
        <f aca="false">SUM(P67:AA67)</f>
        <v>39200</v>
      </c>
      <c r="I67" s="23" t="n">
        <f aca="false">F67-H67</f>
        <v>0</v>
      </c>
      <c r="J67" s="32" t="s">
        <v>162</v>
      </c>
      <c r="K67" s="25" t="n">
        <v>43788</v>
      </c>
      <c r="L67" s="20"/>
      <c r="M67" s="27" t="s">
        <v>327</v>
      </c>
      <c r="N67" s="28"/>
      <c r="O67" s="29"/>
      <c r="P67" s="30"/>
      <c r="Q67" s="30"/>
      <c r="R67" s="30"/>
      <c r="S67" s="30" t="n">
        <v>4200</v>
      </c>
      <c r="T67" s="30"/>
      <c r="U67" s="30" t="n">
        <v>20000</v>
      </c>
      <c r="V67" s="30" t="n">
        <v>5000</v>
      </c>
      <c r="W67" s="30"/>
      <c r="X67" s="30"/>
      <c r="Y67" s="30"/>
      <c r="Z67" s="30" t="n">
        <v>10000</v>
      </c>
      <c r="AA67" s="30"/>
    </row>
    <row r="68" customFormat="false" ht="82.5" hidden="false" customHeight="false" outlineLevel="0" collapsed="false">
      <c r="A68" s="19" t="n">
        <v>64</v>
      </c>
      <c r="B68" s="20" t="s">
        <v>328</v>
      </c>
      <c r="C68" s="19" t="s">
        <v>329</v>
      </c>
      <c r="D68" s="35" t="s">
        <v>330</v>
      </c>
      <c r="E68" s="20" t="s">
        <v>331</v>
      </c>
      <c r="F68" s="22" t="n">
        <f aca="false">76558+AC68+AD68+AE68+AF68+AG68+AH68+AI68+AL68+AM68</f>
        <v>2805574</v>
      </c>
      <c r="G68" s="22" t="n">
        <f aca="false">AA68</f>
        <v>0</v>
      </c>
      <c r="H68" s="22" t="n">
        <f aca="false">SUM(P68:AA68)</f>
        <v>2805574</v>
      </c>
      <c r="I68" s="23" t="n">
        <f aca="false">F68-H68</f>
        <v>0</v>
      </c>
      <c r="J68" s="32" t="s">
        <v>162</v>
      </c>
      <c r="K68" s="25" t="n">
        <v>43788</v>
      </c>
      <c r="L68" s="20"/>
      <c r="M68" s="27" t="s">
        <v>327</v>
      </c>
      <c r="N68" s="28"/>
      <c r="O68" s="29"/>
      <c r="P68" s="30" t="n">
        <v>274127</v>
      </c>
      <c r="Q68" s="30" t="n">
        <v>235848</v>
      </c>
      <c r="R68" s="30" t="n">
        <f aca="false">197569+38279</f>
        <v>235848</v>
      </c>
      <c r="S68" s="30" t="n">
        <v>235848</v>
      </c>
      <c r="T68" s="30" t="n">
        <v>235848</v>
      </c>
      <c r="U68" s="30" t="n">
        <v>258790</v>
      </c>
      <c r="V68" s="30" t="n">
        <v>258049</v>
      </c>
      <c r="W68" s="30" t="n">
        <v>258049</v>
      </c>
      <c r="X68" s="30" t="n">
        <v>258049</v>
      </c>
      <c r="Y68" s="30" t="n">
        <v>258049</v>
      </c>
      <c r="Z68" s="30" t="n">
        <v>297069</v>
      </c>
      <c r="AA68" s="30"/>
      <c r="AB68" s="48" t="n">
        <v>274127</v>
      </c>
      <c r="AC68" s="49" t="n">
        <v>235848</v>
      </c>
      <c r="AD68" s="49" t="n">
        <v>235848</v>
      </c>
      <c r="AE68" s="49" t="n">
        <v>235848</v>
      </c>
      <c r="AF68" s="49" t="n">
        <v>244328</v>
      </c>
      <c r="AG68" s="49" t="n">
        <v>272785</v>
      </c>
      <c r="AH68" s="5" t="n">
        <v>258049</v>
      </c>
      <c r="AI68" s="5" t="n">
        <v>868346</v>
      </c>
      <c r="AL68" s="5" t="n">
        <v>258049</v>
      </c>
      <c r="AM68" s="5" t="n">
        <v>119915</v>
      </c>
    </row>
    <row r="69" customFormat="false" ht="82.5" hidden="false" customHeight="false" outlineLevel="0" collapsed="false">
      <c r="A69" s="19" t="n">
        <v>65</v>
      </c>
      <c r="B69" s="20" t="s">
        <v>328</v>
      </c>
      <c r="C69" s="19" t="s">
        <v>332</v>
      </c>
      <c r="D69" s="35" t="s">
        <v>333</v>
      </c>
      <c r="E69" s="20" t="s">
        <v>326</v>
      </c>
      <c r="F69" s="22" t="n">
        <f aca="false">618440+647820+11831</f>
        <v>1278091</v>
      </c>
      <c r="G69" s="22" t="n">
        <f aca="false">AA69</f>
        <v>0</v>
      </c>
      <c r="H69" s="22" t="n">
        <f aca="false">SUM(P69:AA69)</f>
        <v>1278091</v>
      </c>
      <c r="I69" s="23" t="n">
        <f aca="false">F69-H69</f>
        <v>0</v>
      </c>
      <c r="J69" s="32" t="s">
        <v>162</v>
      </c>
      <c r="K69" s="25" t="n">
        <v>43788</v>
      </c>
      <c r="L69" s="20"/>
      <c r="M69" s="27" t="s">
        <v>327</v>
      </c>
      <c r="N69" s="28"/>
      <c r="O69" s="29"/>
      <c r="P69" s="30"/>
      <c r="Q69" s="30"/>
      <c r="R69" s="30"/>
      <c r="S69" s="30"/>
      <c r="T69" s="30"/>
      <c r="U69" s="30" t="n">
        <v>1166260</v>
      </c>
      <c r="V69" s="30"/>
      <c r="W69" s="30"/>
      <c r="X69" s="30"/>
      <c r="Y69" s="30"/>
      <c r="Z69" s="30" t="n">
        <v>111831</v>
      </c>
      <c r="AA69" s="30"/>
      <c r="AB69" s="48"/>
      <c r="AC69" s="49"/>
      <c r="AD69" s="49"/>
      <c r="AE69" s="50"/>
    </row>
    <row r="70" customFormat="false" ht="82.5" hidden="false" customHeight="false" outlineLevel="0" collapsed="false">
      <c r="A70" s="19" t="n">
        <v>66</v>
      </c>
      <c r="B70" s="20" t="s">
        <v>334</v>
      </c>
      <c r="C70" s="19" t="s">
        <v>335</v>
      </c>
      <c r="D70" s="35" t="s">
        <v>336</v>
      </c>
      <c r="E70" s="20" t="s">
        <v>337</v>
      </c>
      <c r="F70" s="22" t="n">
        <f aca="false">SUM(AB70:AJ70)</f>
        <v>500343</v>
      </c>
      <c r="G70" s="22" t="n">
        <f aca="false">AA70</f>
        <v>0</v>
      </c>
      <c r="H70" s="22" t="n">
        <f aca="false">SUM(P70:AA70)</f>
        <v>500343</v>
      </c>
      <c r="I70" s="23" t="n">
        <f aca="false">F70-H70</f>
        <v>0</v>
      </c>
      <c r="J70" s="32" t="s">
        <v>162</v>
      </c>
      <c r="K70" s="25" t="n">
        <v>43788</v>
      </c>
      <c r="L70" s="20"/>
      <c r="M70" s="27" t="s">
        <v>327</v>
      </c>
      <c r="N70" s="28"/>
      <c r="O70" s="29"/>
      <c r="P70" s="30" t="n">
        <v>0</v>
      </c>
      <c r="Q70" s="30"/>
      <c r="R70" s="30" t="n">
        <v>210343</v>
      </c>
      <c r="S70" s="30"/>
      <c r="T70" s="30"/>
      <c r="U70" s="30"/>
      <c r="V70" s="30"/>
      <c r="W70" s="30"/>
      <c r="X70" s="30"/>
      <c r="Y70" s="30" t="n">
        <v>129200</v>
      </c>
      <c r="Z70" s="30" t="n">
        <v>160800</v>
      </c>
      <c r="AA70" s="30"/>
      <c r="AB70" s="51"/>
      <c r="AC70" s="49" t="n">
        <v>300000</v>
      </c>
      <c r="AD70" s="52"/>
      <c r="AJ70" s="5" t="n">
        <v>200343</v>
      </c>
    </row>
    <row r="71" customFormat="false" ht="82.5" hidden="false" customHeight="false" outlineLevel="0" collapsed="false">
      <c r="A71" s="19" t="n">
        <v>67</v>
      </c>
      <c r="B71" s="20" t="s">
        <v>338</v>
      </c>
      <c r="C71" s="19" t="s">
        <v>339</v>
      </c>
      <c r="D71" s="35" t="s">
        <v>340</v>
      </c>
      <c r="E71" s="20" t="s">
        <v>341</v>
      </c>
      <c r="F71" s="22" t="n">
        <f aca="false">SUM(AB71:AK71)</f>
        <v>779975</v>
      </c>
      <c r="G71" s="22" t="n">
        <f aca="false">AA71</f>
        <v>0</v>
      </c>
      <c r="H71" s="22" t="n">
        <f aca="false">SUM(P71:AA71)</f>
        <v>779975</v>
      </c>
      <c r="I71" s="23" t="n">
        <f aca="false">F71-H71</f>
        <v>0</v>
      </c>
      <c r="J71" s="32" t="s">
        <v>162</v>
      </c>
      <c r="K71" s="25"/>
      <c r="L71" s="26" t="s">
        <v>342</v>
      </c>
      <c r="M71" s="27" t="s">
        <v>327</v>
      </c>
      <c r="N71" s="28" t="s">
        <v>343</v>
      </c>
      <c r="O71" s="29"/>
      <c r="P71" s="30" t="n">
        <v>249375</v>
      </c>
      <c r="Q71" s="30"/>
      <c r="R71" s="30"/>
      <c r="S71" s="30"/>
      <c r="T71" s="30"/>
      <c r="U71" s="30" t="n">
        <v>242525</v>
      </c>
      <c r="V71" s="30"/>
      <c r="W71" s="30" t="n">
        <v>73000</v>
      </c>
      <c r="X71" s="30" t="n">
        <v>215075</v>
      </c>
      <c r="Y71" s="30"/>
      <c r="Z71" s="30"/>
      <c r="AA71" s="30"/>
      <c r="AB71" s="53" t="n">
        <v>249375</v>
      </c>
      <c r="AC71" s="52"/>
      <c r="AD71" s="52"/>
      <c r="AG71" s="5" t="n">
        <v>73000</v>
      </c>
      <c r="AH71" s="5" t="n">
        <v>242525</v>
      </c>
      <c r="AK71" s="5" t="n">
        <v>215075</v>
      </c>
    </row>
    <row r="72" customFormat="false" ht="49.5" hidden="false" customHeight="false" outlineLevel="0" collapsed="false">
      <c r="A72" s="19" t="n">
        <v>68</v>
      </c>
      <c r="B72" s="26" t="s">
        <v>344</v>
      </c>
      <c r="C72" s="19" t="s">
        <v>345</v>
      </c>
      <c r="D72" s="35" t="s">
        <v>346</v>
      </c>
      <c r="E72" s="20" t="s">
        <v>347</v>
      </c>
      <c r="F72" s="22" t="n">
        <f aca="false">AB72</f>
        <v>296328</v>
      </c>
      <c r="G72" s="22" t="n">
        <f aca="false">AA72</f>
        <v>0</v>
      </c>
      <c r="H72" s="22" t="n">
        <f aca="false">SUM(P72:AA72)</f>
        <v>0</v>
      </c>
      <c r="I72" s="23" t="n">
        <f aca="false">F72-H72</f>
        <v>296328</v>
      </c>
      <c r="J72" s="32"/>
      <c r="K72" s="25"/>
      <c r="L72" s="26" t="s">
        <v>348</v>
      </c>
      <c r="M72" s="27" t="s">
        <v>317</v>
      </c>
      <c r="N72" s="28"/>
      <c r="O72" s="29"/>
      <c r="P72" s="30"/>
      <c r="Q72" s="30"/>
      <c r="R72" s="30"/>
      <c r="S72" s="30"/>
      <c r="T72" s="30"/>
      <c r="U72" s="30"/>
      <c r="V72" s="30"/>
      <c r="W72" s="30"/>
      <c r="X72" s="30"/>
      <c r="Y72" s="30"/>
      <c r="Z72" s="30"/>
      <c r="AA72" s="30"/>
      <c r="AB72" s="46" t="n">
        <v>296328</v>
      </c>
      <c r="AC72" s="47"/>
      <c r="AD72" s="47"/>
    </row>
    <row r="73" customFormat="false" ht="115.5" hidden="false" customHeight="false" outlineLevel="0" collapsed="false">
      <c r="A73" s="19" t="n">
        <v>69</v>
      </c>
      <c r="B73" s="26" t="s">
        <v>349</v>
      </c>
      <c r="C73" s="19" t="s">
        <v>350</v>
      </c>
      <c r="D73" s="35" t="s">
        <v>351</v>
      </c>
      <c r="E73" s="20" t="s">
        <v>352</v>
      </c>
      <c r="F73" s="22" t="n">
        <v>2050</v>
      </c>
      <c r="G73" s="22" t="n">
        <f aca="false">AA73</f>
        <v>0</v>
      </c>
      <c r="H73" s="22" t="n">
        <f aca="false">SUM(P73:AA73)</f>
        <v>2050</v>
      </c>
      <c r="I73" s="23" t="n">
        <f aca="false">F73-H73</f>
        <v>0</v>
      </c>
      <c r="J73" s="32" t="s">
        <v>353</v>
      </c>
      <c r="K73" s="25" t="n">
        <v>43657</v>
      </c>
      <c r="L73" s="20"/>
      <c r="M73" s="27" t="s">
        <v>55</v>
      </c>
      <c r="N73" s="28" t="s">
        <v>354</v>
      </c>
      <c r="O73" s="29"/>
      <c r="P73" s="30"/>
      <c r="Q73" s="30"/>
      <c r="R73" s="30"/>
      <c r="S73" s="30"/>
      <c r="T73" s="30"/>
      <c r="U73" s="30" t="n">
        <v>2050</v>
      </c>
      <c r="V73" s="30"/>
      <c r="W73" s="30"/>
      <c r="X73" s="30"/>
      <c r="Y73" s="30"/>
      <c r="Z73" s="30"/>
      <c r="AA73" s="30"/>
      <c r="AB73" s="46"/>
      <c r="AC73" s="47"/>
      <c r="AD73" s="47"/>
    </row>
    <row r="74" customFormat="false" ht="82.5" hidden="false" customHeight="false" outlineLevel="0" collapsed="false">
      <c r="A74" s="19" t="n">
        <v>70</v>
      </c>
      <c r="B74" s="26" t="s">
        <v>355</v>
      </c>
      <c r="C74" s="19" t="s">
        <v>356</v>
      </c>
      <c r="D74" s="35" t="s">
        <v>357</v>
      </c>
      <c r="E74" s="20" t="s">
        <v>358</v>
      </c>
      <c r="F74" s="22" t="n">
        <v>3050</v>
      </c>
      <c r="G74" s="22" t="n">
        <f aca="false">AA74</f>
        <v>0</v>
      </c>
      <c r="H74" s="22" t="n">
        <f aca="false">SUM(P74:AA74)</f>
        <v>3050</v>
      </c>
      <c r="I74" s="23" t="n">
        <f aca="false">F74-H74</f>
        <v>0</v>
      </c>
      <c r="J74" s="32" t="s">
        <v>359</v>
      </c>
      <c r="K74" s="25"/>
      <c r="L74" s="20"/>
      <c r="M74" s="27" t="s">
        <v>188</v>
      </c>
      <c r="N74" s="28"/>
      <c r="O74" s="29"/>
      <c r="P74" s="30"/>
      <c r="Q74" s="30"/>
      <c r="R74" s="30"/>
      <c r="S74" s="30"/>
      <c r="T74" s="30"/>
      <c r="U74" s="30"/>
      <c r="V74" s="30"/>
      <c r="W74" s="30"/>
      <c r="X74" s="30"/>
      <c r="Y74" s="30"/>
      <c r="Z74" s="30" t="n">
        <v>3050</v>
      </c>
      <c r="AA74" s="30"/>
      <c r="AB74" s="46"/>
      <c r="AC74" s="47"/>
      <c r="AD74" s="47"/>
    </row>
    <row r="75" customFormat="false" ht="82.5" hidden="false" customHeight="false" outlineLevel="0" collapsed="false">
      <c r="A75" s="19" t="n">
        <v>71</v>
      </c>
      <c r="B75" s="20" t="s">
        <v>360</v>
      </c>
      <c r="C75" s="19" t="s">
        <v>361</v>
      </c>
      <c r="D75" s="39" t="s">
        <v>362</v>
      </c>
      <c r="E75" s="20" t="s">
        <v>363</v>
      </c>
      <c r="F75" s="22" t="n">
        <v>34344</v>
      </c>
      <c r="G75" s="22" t="n">
        <f aca="false">AA75</f>
        <v>0</v>
      </c>
      <c r="H75" s="22" t="n">
        <f aca="false">SUM(P75:AA75)</f>
        <v>34344</v>
      </c>
      <c r="I75" s="23" t="n">
        <f aca="false">F75-H75</f>
        <v>0</v>
      </c>
      <c r="J75" s="32" t="s">
        <v>162</v>
      </c>
      <c r="K75" s="25" t="n">
        <v>43592</v>
      </c>
      <c r="L75" s="20"/>
      <c r="M75" s="27" t="s">
        <v>36</v>
      </c>
      <c r="N75" s="28" t="s">
        <v>364</v>
      </c>
      <c r="O75" s="29"/>
      <c r="P75" s="30"/>
      <c r="Q75" s="30"/>
      <c r="R75" s="30"/>
      <c r="S75" s="30"/>
      <c r="T75" s="30" t="n">
        <v>34344</v>
      </c>
      <c r="U75" s="30"/>
      <c r="V75" s="30"/>
      <c r="W75" s="30"/>
      <c r="X75" s="30"/>
      <c r="Y75" s="30"/>
      <c r="Z75" s="30"/>
      <c r="AA75" s="30"/>
      <c r="AB75" s="46"/>
      <c r="AC75" s="47"/>
      <c r="AD75" s="47"/>
    </row>
    <row r="76" customFormat="false" ht="115.5" hidden="false" customHeight="false" outlineLevel="0" collapsed="false">
      <c r="A76" s="19" t="n">
        <v>72</v>
      </c>
      <c r="B76" s="20" t="s">
        <v>365</v>
      </c>
      <c r="C76" s="19" t="s">
        <v>366</v>
      </c>
      <c r="D76" s="35" t="s">
        <v>367</v>
      </c>
      <c r="E76" s="20" t="s">
        <v>368</v>
      </c>
      <c r="F76" s="22" t="n">
        <v>6000</v>
      </c>
      <c r="G76" s="22" t="n">
        <f aca="false">AA76</f>
        <v>0</v>
      </c>
      <c r="H76" s="22" t="n">
        <f aca="false">SUM(P76:AA76)</f>
        <v>6000</v>
      </c>
      <c r="I76" s="23" t="n">
        <f aca="false">F76-H76</f>
        <v>0</v>
      </c>
      <c r="J76" s="32" t="s">
        <v>162</v>
      </c>
      <c r="K76" s="25"/>
      <c r="L76" s="20"/>
      <c r="M76" s="27" t="s">
        <v>327</v>
      </c>
      <c r="N76" s="28"/>
      <c r="O76" s="29"/>
      <c r="P76" s="30"/>
      <c r="Q76" s="30"/>
      <c r="R76" s="30"/>
      <c r="S76" s="30"/>
      <c r="T76" s="30"/>
      <c r="U76" s="30" t="n">
        <v>6000</v>
      </c>
      <c r="V76" s="30"/>
      <c r="W76" s="30"/>
      <c r="X76" s="30"/>
      <c r="Y76" s="30"/>
      <c r="Z76" s="30"/>
      <c r="AA76" s="30"/>
      <c r="AB76" s="46"/>
      <c r="AC76" s="47"/>
      <c r="AD76" s="47"/>
    </row>
    <row r="77" customFormat="false" ht="99" hidden="false" customHeight="false" outlineLevel="0" collapsed="false">
      <c r="A77" s="19" t="n">
        <v>73</v>
      </c>
      <c r="B77" s="20" t="s">
        <v>369</v>
      </c>
      <c r="C77" s="19" t="s">
        <v>370</v>
      </c>
      <c r="D77" s="35" t="s">
        <v>371</v>
      </c>
      <c r="E77" s="20" t="s">
        <v>372</v>
      </c>
      <c r="F77" s="22" t="n">
        <v>2000</v>
      </c>
      <c r="G77" s="22" t="n">
        <f aca="false">AA77</f>
        <v>0</v>
      </c>
      <c r="H77" s="22" t="n">
        <f aca="false">SUM(P77:AA77)</f>
        <v>2000</v>
      </c>
      <c r="I77" s="23" t="n">
        <f aca="false">F77-H77</f>
        <v>0</v>
      </c>
      <c r="J77" s="32" t="n">
        <v>10803</v>
      </c>
      <c r="K77" s="25"/>
      <c r="L77" s="20"/>
      <c r="M77" s="27" t="s">
        <v>373</v>
      </c>
      <c r="N77" s="28"/>
      <c r="O77" s="29"/>
      <c r="P77" s="30"/>
      <c r="Q77" s="30"/>
      <c r="R77" s="30"/>
      <c r="S77" s="30"/>
      <c r="T77" s="30" t="n">
        <v>2000</v>
      </c>
      <c r="U77" s="30"/>
      <c r="V77" s="30"/>
      <c r="W77" s="30"/>
      <c r="X77" s="30"/>
      <c r="Y77" s="30"/>
      <c r="Z77" s="30"/>
      <c r="AA77" s="30"/>
      <c r="AB77" s="46"/>
      <c r="AC77" s="47"/>
      <c r="AD77" s="47"/>
    </row>
    <row r="78" customFormat="false" ht="99" hidden="false" customHeight="false" outlineLevel="0" collapsed="false">
      <c r="A78" s="19" t="n">
        <v>74</v>
      </c>
      <c r="B78" s="20" t="s">
        <v>374</v>
      </c>
      <c r="C78" s="19" t="s">
        <v>370</v>
      </c>
      <c r="D78" s="35" t="s">
        <v>375</v>
      </c>
      <c r="E78" s="20" t="s">
        <v>376</v>
      </c>
      <c r="F78" s="22" t="n">
        <v>5800</v>
      </c>
      <c r="G78" s="22" t="n">
        <f aca="false">AA78</f>
        <v>0</v>
      </c>
      <c r="H78" s="22" t="n">
        <f aca="false">SUM(P78:AA78)</f>
        <v>5800</v>
      </c>
      <c r="I78" s="23" t="n">
        <f aca="false">F78-H78</f>
        <v>0</v>
      </c>
      <c r="J78" s="40" t="s">
        <v>377</v>
      </c>
      <c r="K78" s="25"/>
      <c r="L78" s="20"/>
      <c r="M78" s="27" t="s">
        <v>373</v>
      </c>
      <c r="N78" s="28"/>
      <c r="O78" s="29"/>
      <c r="P78" s="30"/>
      <c r="Q78" s="30"/>
      <c r="R78" s="30"/>
      <c r="S78" s="30"/>
      <c r="T78" s="30"/>
      <c r="U78" s="30" t="n">
        <v>5800</v>
      </c>
      <c r="V78" s="30"/>
      <c r="W78" s="30"/>
      <c r="X78" s="30"/>
      <c r="Y78" s="30"/>
      <c r="Z78" s="30"/>
      <c r="AA78" s="30"/>
      <c r="AB78" s="46"/>
      <c r="AC78" s="47"/>
      <c r="AD78" s="47"/>
    </row>
    <row r="79" customFormat="false" ht="99" hidden="false" customHeight="false" outlineLevel="0" collapsed="false">
      <c r="A79" s="19" t="n">
        <v>75</v>
      </c>
      <c r="B79" s="20" t="s">
        <v>378</v>
      </c>
      <c r="C79" s="19" t="s">
        <v>379</v>
      </c>
      <c r="D79" s="35" t="s">
        <v>380</v>
      </c>
      <c r="E79" s="20" t="s">
        <v>381</v>
      </c>
      <c r="F79" s="22" t="n">
        <v>16800</v>
      </c>
      <c r="G79" s="22" t="n">
        <f aca="false">AA79</f>
        <v>0</v>
      </c>
      <c r="H79" s="22" t="n">
        <f aca="false">SUM(P79:AA79)</f>
        <v>16800</v>
      </c>
      <c r="I79" s="23" t="n">
        <f aca="false">F79-H79</f>
        <v>0</v>
      </c>
      <c r="J79" s="32" t="s">
        <v>382</v>
      </c>
      <c r="K79" s="25" t="n">
        <v>43538</v>
      </c>
      <c r="L79" s="20"/>
      <c r="M79" s="27" t="s">
        <v>373</v>
      </c>
      <c r="N79" s="28" t="s">
        <v>383</v>
      </c>
      <c r="O79" s="29"/>
      <c r="P79" s="30"/>
      <c r="Q79" s="30"/>
      <c r="R79" s="30" t="n">
        <v>16800</v>
      </c>
      <c r="S79" s="30"/>
      <c r="T79" s="30"/>
      <c r="U79" s="30"/>
      <c r="V79" s="30"/>
      <c r="W79" s="30"/>
      <c r="X79" s="30"/>
      <c r="Y79" s="30"/>
      <c r="Z79" s="30"/>
      <c r="AA79" s="30"/>
      <c r="AB79" s="46"/>
      <c r="AC79" s="47"/>
      <c r="AD79" s="47"/>
    </row>
    <row r="80" customFormat="false" ht="82.5" hidden="false" customHeight="false" outlineLevel="0" collapsed="false">
      <c r="A80" s="19" t="n">
        <v>76</v>
      </c>
      <c r="B80" s="26" t="s">
        <v>384</v>
      </c>
      <c r="C80" s="19" t="s">
        <v>385</v>
      </c>
      <c r="D80" s="35" t="s">
        <v>386</v>
      </c>
      <c r="E80" s="20" t="s">
        <v>387</v>
      </c>
      <c r="F80" s="22" t="n">
        <v>7000</v>
      </c>
      <c r="G80" s="22" t="n">
        <f aca="false">AA80</f>
        <v>0</v>
      </c>
      <c r="H80" s="22" t="n">
        <f aca="false">SUM(P80:AA80)</f>
        <v>7000</v>
      </c>
      <c r="I80" s="23" t="n">
        <f aca="false">F80-H80</f>
        <v>0</v>
      </c>
      <c r="J80" s="32" t="n">
        <v>1080731</v>
      </c>
      <c r="K80" s="25" t="n">
        <v>43824</v>
      </c>
      <c r="L80" s="20"/>
      <c r="M80" s="27" t="s">
        <v>128</v>
      </c>
      <c r="N80" s="28"/>
      <c r="O80" s="29"/>
      <c r="P80" s="30"/>
      <c r="Q80" s="30"/>
      <c r="R80" s="30"/>
      <c r="S80" s="30"/>
      <c r="T80" s="30"/>
      <c r="U80" s="30"/>
      <c r="V80" s="30"/>
      <c r="W80" s="30" t="n">
        <v>2500</v>
      </c>
      <c r="X80" s="30" t="n">
        <v>4500</v>
      </c>
      <c r="Y80" s="30"/>
      <c r="Z80" s="30"/>
      <c r="AA80" s="30"/>
      <c r="AB80" s="46"/>
      <c r="AC80" s="47"/>
      <c r="AD80" s="47"/>
    </row>
    <row r="81" customFormat="false" ht="148.5" hidden="false" customHeight="false" outlineLevel="0" collapsed="false">
      <c r="A81" s="19" t="n">
        <v>77</v>
      </c>
      <c r="B81" s="20" t="s">
        <v>388</v>
      </c>
      <c r="C81" s="19" t="s">
        <v>389</v>
      </c>
      <c r="D81" s="20" t="s">
        <v>390</v>
      </c>
      <c r="E81" s="20" t="s">
        <v>391</v>
      </c>
      <c r="F81" s="22" t="n">
        <v>3681871</v>
      </c>
      <c r="G81" s="22" t="n">
        <f aca="false">AA81</f>
        <v>0</v>
      </c>
      <c r="H81" s="22" t="n">
        <f aca="false">SUM(P81:AA81)</f>
        <v>3681871</v>
      </c>
      <c r="I81" s="23" t="n">
        <f aca="false">F81-H81</f>
        <v>0</v>
      </c>
      <c r="J81" s="32" t="n">
        <v>1071231</v>
      </c>
      <c r="K81" s="25" t="n">
        <v>43599</v>
      </c>
      <c r="L81" s="26" t="s">
        <v>392</v>
      </c>
      <c r="M81" s="27" t="s">
        <v>36</v>
      </c>
      <c r="N81" s="28"/>
      <c r="O81" s="36" t="s">
        <v>393</v>
      </c>
      <c r="P81" s="30" t="n">
        <v>37122</v>
      </c>
      <c r="Q81" s="30"/>
      <c r="R81" s="30" t="n">
        <v>25079</v>
      </c>
      <c r="S81" s="30"/>
      <c r="T81" s="30" t="n">
        <v>3619670</v>
      </c>
      <c r="U81" s="30"/>
      <c r="V81" s="30"/>
      <c r="W81" s="30"/>
      <c r="X81" s="30"/>
      <c r="Y81" s="30"/>
      <c r="Z81" s="30"/>
      <c r="AA81" s="30"/>
    </row>
    <row r="82" customFormat="false" ht="99" hidden="false" customHeight="false" outlineLevel="0" collapsed="false">
      <c r="A82" s="19" t="n">
        <v>78</v>
      </c>
      <c r="B82" s="26" t="s">
        <v>394</v>
      </c>
      <c r="C82" s="19" t="s">
        <v>395</v>
      </c>
      <c r="D82" s="20" t="s">
        <v>396</v>
      </c>
      <c r="E82" s="20" t="s">
        <v>397</v>
      </c>
      <c r="F82" s="22" t="n">
        <v>4600</v>
      </c>
      <c r="G82" s="22" t="n">
        <f aca="false">AA82</f>
        <v>0</v>
      </c>
      <c r="H82" s="22" t="n">
        <f aca="false">SUM(P82:AA82)</f>
        <v>4600</v>
      </c>
      <c r="I82" s="23" t="n">
        <f aca="false">F82-H82</f>
        <v>0</v>
      </c>
      <c r="J82" s="32" t="n">
        <v>1071231</v>
      </c>
      <c r="K82" s="25"/>
      <c r="L82" s="26" t="s">
        <v>398</v>
      </c>
      <c r="M82" s="27" t="s">
        <v>399</v>
      </c>
      <c r="N82" s="28"/>
      <c r="O82" s="29"/>
      <c r="P82" s="30" t="n">
        <v>0</v>
      </c>
      <c r="Q82" s="30" t="n">
        <v>4600</v>
      </c>
      <c r="R82" s="30"/>
      <c r="S82" s="30"/>
      <c r="T82" s="30"/>
      <c r="U82" s="30"/>
      <c r="V82" s="30"/>
      <c r="W82" s="30"/>
      <c r="X82" s="30"/>
      <c r="Y82" s="30"/>
      <c r="Z82" s="30"/>
      <c r="AA82" s="30"/>
    </row>
    <row r="83" customFormat="false" ht="99" hidden="false" customHeight="false" outlineLevel="0" collapsed="false">
      <c r="A83" s="19" t="n">
        <v>79</v>
      </c>
      <c r="B83" s="20" t="s">
        <v>400</v>
      </c>
      <c r="C83" s="19" t="s">
        <v>401</v>
      </c>
      <c r="D83" s="20" t="s">
        <v>402</v>
      </c>
      <c r="E83" s="20" t="s">
        <v>403</v>
      </c>
      <c r="F83" s="22" t="n">
        <v>69968</v>
      </c>
      <c r="G83" s="22" t="n">
        <f aca="false">AA83</f>
        <v>0</v>
      </c>
      <c r="H83" s="22" t="n">
        <f aca="false">SUM(P83:AA83)</f>
        <v>69968</v>
      </c>
      <c r="I83" s="23" t="n">
        <f aca="false">F83-H83</f>
        <v>0</v>
      </c>
      <c r="J83" s="32" t="n">
        <v>1071231</v>
      </c>
      <c r="K83" s="25"/>
      <c r="L83" s="26" t="s">
        <v>404</v>
      </c>
      <c r="M83" s="27" t="s">
        <v>405</v>
      </c>
      <c r="N83" s="28"/>
      <c r="O83" s="29"/>
      <c r="P83" s="30" t="n">
        <v>69968</v>
      </c>
      <c r="Q83" s="30"/>
      <c r="R83" s="30"/>
      <c r="S83" s="30"/>
      <c r="T83" s="30"/>
      <c r="U83" s="30"/>
      <c r="V83" s="30"/>
      <c r="W83" s="30"/>
      <c r="X83" s="30"/>
      <c r="Y83" s="30"/>
      <c r="Z83" s="30"/>
      <c r="AA83" s="30"/>
    </row>
    <row r="84" customFormat="false" ht="82.5" hidden="false" customHeight="true" outlineLevel="0" collapsed="false">
      <c r="A84" s="19" t="n">
        <v>80</v>
      </c>
      <c r="B84" s="54"/>
      <c r="C84" s="40" t="s">
        <v>406</v>
      </c>
      <c r="D84" s="20" t="s">
        <v>407</v>
      </c>
      <c r="E84" s="20" t="s">
        <v>408</v>
      </c>
      <c r="F84" s="22" t="n">
        <v>50000</v>
      </c>
      <c r="G84" s="22" t="n">
        <f aca="false">AA84</f>
        <v>0</v>
      </c>
      <c r="H84" s="22" t="n">
        <f aca="false">SUM(P84:AA84)</f>
        <v>50000</v>
      </c>
      <c r="I84" s="23" t="n">
        <f aca="false">F84-H84</f>
        <v>0</v>
      </c>
      <c r="J84" s="32" t="s">
        <v>409</v>
      </c>
      <c r="K84" s="25" t="n">
        <v>43797</v>
      </c>
      <c r="L84" s="20"/>
      <c r="M84" s="27" t="s">
        <v>410</v>
      </c>
      <c r="N84" s="28"/>
      <c r="O84" s="29"/>
      <c r="P84" s="30"/>
      <c r="Q84" s="30"/>
      <c r="R84" s="30"/>
      <c r="S84" s="30"/>
      <c r="T84" s="30"/>
      <c r="U84" s="30"/>
      <c r="V84" s="30"/>
      <c r="W84" s="30"/>
      <c r="X84" s="30"/>
      <c r="Y84" s="30"/>
      <c r="Z84" s="30" t="n">
        <v>50000</v>
      </c>
      <c r="AA84" s="30"/>
    </row>
    <row r="85" customFormat="false" ht="115.5" hidden="false" customHeight="false" outlineLevel="0" collapsed="false">
      <c r="A85" s="19" t="n">
        <v>81</v>
      </c>
      <c r="B85" s="26" t="s">
        <v>411</v>
      </c>
      <c r="C85" s="19" t="s">
        <v>412</v>
      </c>
      <c r="D85" s="20" t="s">
        <v>413</v>
      </c>
      <c r="E85" s="20" t="s">
        <v>414</v>
      </c>
      <c r="F85" s="22" t="n">
        <v>804500</v>
      </c>
      <c r="G85" s="22" t="n">
        <f aca="false">AA85</f>
        <v>0</v>
      </c>
      <c r="H85" s="22" t="n">
        <f aca="false">SUM(P85:AA85)</f>
        <v>804500</v>
      </c>
      <c r="I85" s="23" t="n">
        <f aca="false">F85-H85</f>
        <v>0</v>
      </c>
      <c r="J85" s="32" t="s">
        <v>150</v>
      </c>
      <c r="K85" s="25"/>
      <c r="L85" s="20"/>
      <c r="M85" s="27" t="s">
        <v>399</v>
      </c>
      <c r="N85" s="28"/>
      <c r="O85" s="29"/>
      <c r="P85" s="30"/>
      <c r="Q85" s="30"/>
      <c r="R85" s="30"/>
      <c r="S85" s="30"/>
      <c r="T85" s="30" t="n">
        <v>804500</v>
      </c>
      <c r="U85" s="30"/>
      <c r="V85" s="30"/>
      <c r="W85" s="30"/>
      <c r="X85" s="30"/>
      <c r="Y85" s="30"/>
      <c r="Z85" s="30"/>
      <c r="AA85" s="30"/>
    </row>
    <row r="86" customFormat="false" ht="115.5" hidden="false" customHeight="false" outlineLevel="0" collapsed="false">
      <c r="A86" s="19" t="n">
        <v>82</v>
      </c>
      <c r="B86" s="26" t="s">
        <v>415</v>
      </c>
      <c r="C86" s="19" t="s">
        <v>412</v>
      </c>
      <c r="D86" s="20" t="s">
        <v>416</v>
      </c>
      <c r="E86" s="20" t="s">
        <v>417</v>
      </c>
      <c r="F86" s="22" t="n">
        <v>3200</v>
      </c>
      <c r="G86" s="22" t="n">
        <f aca="false">AA86</f>
        <v>0</v>
      </c>
      <c r="H86" s="22" t="n">
        <f aca="false">SUM(P86:AA86)</f>
        <v>3200</v>
      </c>
      <c r="I86" s="23" t="n">
        <f aca="false">F86-H86</f>
        <v>0</v>
      </c>
      <c r="J86" s="40" t="s">
        <v>150</v>
      </c>
      <c r="K86" s="25"/>
      <c r="L86" s="20"/>
      <c r="M86" s="27" t="s">
        <v>399</v>
      </c>
      <c r="N86" s="28"/>
      <c r="O86" s="29"/>
      <c r="P86" s="30"/>
      <c r="Q86" s="30"/>
      <c r="R86" s="30"/>
      <c r="S86" s="30"/>
      <c r="T86" s="30"/>
      <c r="U86" s="30" t="n">
        <v>3200</v>
      </c>
      <c r="V86" s="30"/>
      <c r="W86" s="30"/>
      <c r="X86" s="30"/>
      <c r="Y86" s="30"/>
      <c r="Z86" s="30"/>
      <c r="AA86" s="30"/>
    </row>
    <row r="87" customFormat="false" ht="115.5" hidden="false" customHeight="false" outlineLevel="0" collapsed="false">
      <c r="A87" s="19" t="n">
        <v>83</v>
      </c>
      <c r="B87" s="26" t="s">
        <v>418</v>
      </c>
      <c r="C87" s="19" t="s">
        <v>419</v>
      </c>
      <c r="D87" s="20" t="s">
        <v>420</v>
      </c>
      <c r="E87" s="20" t="s">
        <v>421</v>
      </c>
      <c r="F87" s="22" t="n">
        <v>610760</v>
      </c>
      <c r="G87" s="22" t="n">
        <f aca="false">AA87</f>
        <v>610760</v>
      </c>
      <c r="H87" s="22" t="n">
        <f aca="false">SUM(P87:AA87)</f>
        <v>610760</v>
      </c>
      <c r="I87" s="23" t="n">
        <f aca="false">F87-H87</f>
        <v>0</v>
      </c>
      <c r="J87" s="40" t="n">
        <v>10812</v>
      </c>
      <c r="K87" s="25"/>
      <c r="L87" s="20"/>
      <c r="M87" s="27" t="s">
        <v>399</v>
      </c>
      <c r="N87" s="28"/>
      <c r="O87" s="29"/>
      <c r="P87" s="30"/>
      <c r="Q87" s="30"/>
      <c r="R87" s="30"/>
      <c r="S87" s="30"/>
      <c r="T87" s="30"/>
      <c r="U87" s="30"/>
      <c r="V87" s="30"/>
      <c r="W87" s="30"/>
      <c r="X87" s="30"/>
      <c r="Y87" s="30"/>
      <c r="Z87" s="30"/>
      <c r="AA87" s="30" t="n">
        <v>610760</v>
      </c>
    </row>
    <row r="88" customFormat="false" ht="99" hidden="false" customHeight="false" outlineLevel="0" collapsed="false">
      <c r="A88" s="19" t="n">
        <v>84</v>
      </c>
      <c r="B88" s="26" t="s">
        <v>422</v>
      </c>
      <c r="C88" s="19" t="s">
        <v>423</v>
      </c>
      <c r="D88" s="20" t="s">
        <v>424</v>
      </c>
      <c r="E88" s="20" t="s">
        <v>425</v>
      </c>
      <c r="F88" s="22" t="n">
        <v>7000</v>
      </c>
      <c r="G88" s="22" t="n">
        <f aca="false">AA88</f>
        <v>0</v>
      </c>
      <c r="H88" s="22" t="n">
        <f aca="false">SUM(P88:AA88)</f>
        <v>7000</v>
      </c>
      <c r="I88" s="23" t="n">
        <f aca="false">F88-H88</f>
        <v>0</v>
      </c>
      <c r="J88" s="32" t="n">
        <v>10802</v>
      </c>
      <c r="K88" s="25"/>
      <c r="L88" s="20"/>
      <c r="M88" s="27" t="s">
        <v>103</v>
      </c>
      <c r="N88" s="28"/>
      <c r="O88" s="29"/>
      <c r="P88" s="30"/>
      <c r="Q88" s="30"/>
      <c r="R88" s="30"/>
      <c r="S88" s="30" t="n">
        <v>7000</v>
      </c>
      <c r="T88" s="30"/>
      <c r="U88" s="30"/>
      <c r="V88" s="30"/>
      <c r="W88" s="30"/>
      <c r="X88" s="30"/>
      <c r="Y88" s="30"/>
      <c r="Z88" s="30"/>
      <c r="AA88" s="30"/>
    </row>
    <row r="89" customFormat="false" ht="132" hidden="false" customHeight="false" outlineLevel="0" collapsed="false">
      <c r="A89" s="19" t="n">
        <v>85</v>
      </c>
      <c r="B89" s="26" t="s">
        <v>426</v>
      </c>
      <c r="C89" s="19" t="s">
        <v>423</v>
      </c>
      <c r="D89" s="20" t="s">
        <v>427</v>
      </c>
      <c r="E89" s="20" t="s">
        <v>428</v>
      </c>
      <c r="F89" s="22" t="n">
        <v>23835</v>
      </c>
      <c r="G89" s="22" t="n">
        <f aca="false">AA89</f>
        <v>0</v>
      </c>
      <c r="H89" s="22" t="n">
        <f aca="false">SUM(P89:AA89)</f>
        <v>23835</v>
      </c>
      <c r="I89" s="23" t="n">
        <f aca="false">F89-H89</f>
        <v>0</v>
      </c>
      <c r="J89" s="24" t="s">
        <v>429</v>
      </c>
      <c r="K89" s="25"/>
      <c r="L89" s="20"/>
      <c r="M89" s="27" t="s">
        <v>103</v>
      </c>
      <c r="N89" s="28"/>
      <c r="O89" s="29"/>
      <c r="P89" s="30"/>
      <c r="Q89" s="30"/>
      <c r="R89" s="30"/>
      <c r="S89" s="30"/>
      <c r="T89" s="30"/>
      <c r="U89" s="30"/>
      <c r="V89" s="30"/>
      <c r="W89" s="30"/>
      <c r="X89" s="30"/>
      <c r="Y89" s="30"/>
      <c r="Z89" s="30" t="n">
        <v>23835</v>
      </c>
      <c r="AA89" s="30"/>
    </row>
    <row r="90" customFormat="false" ht="66" hidden="false" customHeight="false" outlineLevel="0" collapsed="false">
      <c r="A90" s="19" t="n">
        <v>86</v>
      </c>
      <c r="B90" s="20" t="s">
        <v>430</v>
      </c>
      <c r="C90" s="19" t="s">
        <v>431</v>
      </c>
      <c r="D90" s="20" t="s">
        <v>432</v>
      </c>
      <c r="E90" s="20" t="s">
        <v>433</v>
      </c>
      <c r="F90" s="22" t="n">
        <v>1150</v>
      </c>
      <c r="G90" s="22" t="n">
        <f aca="false">AA90</f>
        <v>0</v>
      </c>
      <c r="H90" s="22" t="n">
        <f aca="false">SUM(P90:AA90)</f>
        <v>1150</v>
      </c>
      <c r="I90" s="23" t="n">
        <f aca="false">F90-H90</f>
        <v>0</v>
      </c>
      <c r="J90" s="32" t="n">
        <v>1080731</v>
      </c>
      <c r="K90" s="25"/>
      <c r="L90" s="20"/>
      <c r="M90" s="27" t="s">
        <v>434</v>
      </c>
      <c r="N90" s="28"/>
      <c r="O90" s="29"/>
      <c r="P90" s="30"/>
      <c r="Q90" s="30"/>
      <c r="R90" s="30"/>
      <c r="S90" s="30"/>
      <c r="T90" s="30" t="n">
        <v>1150</v>
      </c>
      <c r="U90" s="30"/>
      <c r="V90" s="30"/>
      <c r="W90" s="30"/>
      <c r="X90" s="30"/>
      <c r="Y90" s="30"/>
      <c r="Z90" s="30"/>
      <c r="AA90" s="30"/>
    </row>
    <row r="91" customFormat="false" ht="66" hidden="false" customHeight="true" outlineLevel="0" collapsed="false">
      <c r="A91" s="19" t="n">
        <v>87</v>
      </c>
      <c r="B91" s="26" t="s">
        <v>435</v>
      </c>
      <c r="C91" s="19" t="s">
        <v>436</v>
      </c>
      <c r="D91" s="20" t="s">
        <v>437</v>
      </c>
      <c r="E91" s="20" t="s">
        <v>438</v>
      </c>
      <c r="F91" s="22" t="n">
        <v>93683</v>
      </c>
      <c r="G91" s="22" t="n">
        <f aca="false">AA91</f>
        <v>0</v>
      </c>
      <c r="H91" s="22" t="n">
        <f aca="false">SUM(P91:AA91)</f>
        <v>93683</v>
      </c>
      <c r="I91" s="23" t="n">
        <f aca="false">F91-H91</f>
        <v>0</v>
      </c>
      <c r="J91" s="32" t="s">
        <v>439</v>
      </c>
      <c r="K91" s="25"/>
      <c r="L91" s="20"/>
      <c r="M91" s="27" t="s">
        <v>399</v>
      </c>
      <c r="N91" s="28"/>
      <c r="O91" s="29"/>
      <c r="P91" s="30"/>
      <c r="Q91" s="30"/>
      <c r="R91" s="30"/>
      <c r="S91" s="30" t="n">
        <v>93683</v>
      </c>
      <c r="T91" s="30"/>
      <c r="U91" s="30"/>
      <c r="V91" s="30"/>
      <c r="W91" s="30"/>
      <c r="X91" s="30"/>
      <c r="Y91" s="30"/>
      <c r="Z91" s="30"/>
      <c r="AA91" s="30"/>
    </row>
    <row r="92" customFormat="false" ht="82.5" hidden="false" customHeight="true" outlineLevel="0" collapsed="false">
      <c r="A92" s="19" t="n">
        <v>88</v>
      </c>
      <c r="B92" s="26"/>
      <c r="C92" s="19"/>
      <c r="D92" s="20" t="s">
        <v>440</v>
      </c>
      <c r="E92" s="20" t="s">
        <v>441</v>
      </c>
      <c r="F92" s="22" t="n">
        <v>24167</v>
      </c>
      <c r="G92" s="22" t="n">
        <f aca="false">AA92</f>
        <v>0</v>
      </c>
      <c r="H92" s="22" t="n">
        <f aca="false">SUM(P92:AA92)</f>
        <v>24167</v>
      </c>
      <c r="I92" s="23" t="n">
        <f aca="false">F92-H92</f>
        <v>0</v>
      </c>
      <c r="J92" s="32" t="n">
        <v>10802</v>
      </c>
      <c r="K92" s="25"/>
      <c r="L92" s="20"/>
      <c r="M92" s="27" t="s">
        <v>399</v>
      </c>
      <c r="N92" s="28"/>
      <c r="O92" s="29"/>
      <c r="P92" s="30"/>
      <c r="Q92" s="30"/>
      <c r="R92" s="30"/>
      <c r="S92" s="30"/>
      <c r="T92" s="30"/>
      <c r="U92" s="30" t="n">
        <v>24167</v>
      </c>
      <c r="V92" s="30"/>
      <c r="W92" s="30"/>
      <c r="X92" s="30"/>
      <c r="Y92" s="30"/>
      <c r="Z92" s="30"/>
      <c r="AA92" s="30"/>
    </row>
    <row r="93" customFormat="false" ht="99" hidden="false" customHeight="false" outlineLevel="0" collapsed="false">
      <c r="A93" s="19" t="n">
        <v>89</v>
      </c>
      <c r="B93" s="26" t="s">
        <v>442</v>
      </c>
      <c r="C93" s="19" t="s">
        <v>436</v>
      </c>
      <c r="D93" s="20" t="s">
        <v>443</v>
      </c>
      <c r="E93" s="20" t="s">
        <v>444</v>
      </c>
      <c r="F93" s="22" t="n">
        <v>124683</v>
      </c>
      <c r="G93" s="22" t="n">
        <f aca="false">AA93</f>
        <v>0</v>
      </c>
      <c r="H93" s="22" t="n">
        <f aca="false">SUM(P93:AA93)</f>
        <v>124683</v>
      </c>
      <c r="I93" s="23" t="n">
        <f aca="false">F93-H93</f>
        <v>0</v>
      </c>
      <c r="J93" s="24" t="s">
        <v>293</v>
      </c>
      <c r="K93" s="25"/>
      <c r="L93" s="20"/>
      <c r="M93" s="27" t="s">
        <v>399</v>
      </c>
      <c r="N93" s="28"/>
      <c r="O93" s="29"/>
      <c r="P93" s="30"/>
      <c r="Q93" s="30"/>
      <c r="R93" s="30"/>
      <c r="S93" s="30"/>
      <c r="T93" s="30"/>
      <c r="U93" s="30"/>
      <c r="V93" s="30"/>
      <c r="W93" s="30"/>
      <c r="X93" s="30"/>
      <c r="Y93" s="30" t="n">
        <v>124683</v>
      </c>
      <c r="Z93" s="30"/>
      <c r="AA93" s="30"/>
    </row>
    <row r="94" customFormat="false" ht="82.5" hidden="false" customHeight="false" outlineLevel="0" collapsed="false">
      <c r="A94" s="19" t="n">
        <v>90</v>
      </c>
      <c r="B94" s="20" t="s">
        <v>445</v>
      </c>
      <c r="C94" s="19" t="s">
        <v>446</v>
      </c>
      <c r="D94" s="20" t="s">
        <v>447</v>
      </c>
      <c r="E94" s="20" t="s">
        <v>448</v>
      </c>
      <c r="F94" s="22" t="n">
        <v>4000</v>
      </c>
      <c r="G94" s="22" t="n">
        <f aca="false">AA94</f>
        <v>0</v>
      </c>
      <c r="H94" s="22" t="n">
        <f aca="false">SUM(P94:AA94)</f>
        <v>4000</v>
      </c>
      <c r="I94" s="23" t="n">
        <f aca="false">F94-H94</f>
        <v>0</v>
      </c>
      <c r="J94" s="24" t="s">
        <v>449</v>
      </c>
      <c r="K94" s="25" t="n">
        <v>43791</v>
      </c>
      <c r="L94" s="20"/>
      <c r="M94" s="27" t="s">
        <v>450</v>
      </c>
      <c r="N94" s="28"/>
      <c r="O94" s="29"/>
      <c r="P94" s="30"/>
      <c r="Q94" s="30"/>
      <c r="R94" s="30"/>
      <c r="S94" s="30"/>
      <c r="T94" s="30"/>
      <c r="U94" s="30" t="n">
        <v>4000</v>
      </c>
      <c r="V94" s="30"/>
      <c r="W94" s="30"/>
      <c r="X94" s="30"/>
      <c r="Y94" s="30"/>
      <c r="Z94" s="30"/>
      <c r="AA94" s="30"/>
    </row>
    <row r="95" customFormat="false" ht="132" hidden="false" customHeight="false" outlineLevel="0" collapsed="false">
      <c r="A95" s="19" t="n">
        <v>91</v>
      </c>
      <c r="B95" s="20" t="s">
        <v>451</v>
      </c>
      <c r="C95" s="19" t="s">
        <v>452</v>
      </c>
      <c r="D95" s="20" t="s">
        <v>453</v>
      </c>
      <c r="E95" s="20" t="s">
        <v>454</v>
      </c>
      <c r="F95" s="22" t="n">
        <v>100000</v>
      </c>
      <c r="G95" s="22" t="n">
        <f aca="false">AA95</f>
        <v>0</v>
      </c>
      <c r="H95" s="22" t="n">
        <f aca="false">SUM(P95:AA95)</f>
        <v>100000</v>
      </c>
      <c r="I95" s="23" t="n">
        <f aca="false">F95-H95</f>
        <v>0</v>
      </c>
      <c r="J95" s="24" t="n">
        <v>1081101</v>
      </c>
      <c r="K95" s="25" t="n">
        <v>43713</v>
      </c>
      <c r="L95" s="20"/>
      <c r="M95" s="27" t="s">
        <v>455</v>
      </c>
      <c r="N95" s="28"/>
      <c r="O95" s="29"/>
      <c r="P95" s="30"/>
      <c r="Q95" s="30"/>
      <c r="R95" s="30"/>
      <c r="S95" s="30"/>
      <c r="T95" s="30"/>
      <c r="U95" s="30"/>
      <c r="V95" s="30" t="n">
        <v>42680</v>
      </c>
      <c r="W95" s="30" t="n">
        <v>56630</v>
      </c>
      <c r="X95" s="30" t="n">
        <v>690</v>
      </c>
      <c r="Y95" s="30"/>
      <c r="Z95" s="30"/>
      <c r="AA95" s="30"/>
    </row>
    <row r="96" customFormat="false" ht="165" hidden="false" customHeight="false" outlineLevel="0" collapsed="false">
      <c r="A96" s="19" t="n">
        <v>92</v>
      </c>
      <c r="B96" s="20" t="s">
        <v>456</v>
      </c>
      <c r="C96" s="19" t="s">
        <v>457</v>
      </c>
      <c r="D96" s="20" t="s">
        <v>458</v>
      </c>
      <c r="E96" s="20" t="s">
        <v>459</v>
      </c>
      <c r="F96" s="22" t="n">
        <f aca="false">36000+20800</f>
        <v>56800</v>
      </c>
      <c r="G96" s="22" t="n">
        <f aca="false">AA96</f>
        <v>0</v>
      </c>
      <c r="H96" s="22" t="n">
        <f aca="false">SUM(P96:AA96)</f>
        <v>56800</v>
      </c>
      <c r="I96" s="23" t="n">
        <f aca="false">F96-H96</f>
        <v>0</v>
      </c>
      <c r="J96" s="24" t="n">
        <v>10810</v>
      </c>
      <c r="K96" s="25" t="n">
        <v>43774</v>
      </c>
      <c r="L96" s="20"/>
      <c r="M96" s="27" t="s">
        <v>455</v>
      </c>
      <c r="N96" s="28"/>
      <c r="O96" s="29"/>
      <c r="P96" s="30"/>
      <c r="Q96" s="30"/>
      <c r="R96" s="30"/>
      <c r="S96" s="30"/>
      <c r="T96" s="30"/>
      <c r="U96" s="30"/>
      <c r="V96" s="30"/>
      <c r="W96" s="30"/>
      <c r="X96" s="30"/>
      <c r="Y96" s="30"/>
      <c r="Z96" s="30" t="n">
        <v>56800</v>
      </c>
      <c r="AA96" s="30"/>
    </row>
    <row r="97" customFormat="false" ht="99" hidden="false" customHeight="false" outlineLevel="0" collapsed="false">
      <c r="A97" s="19" t="n">
        <v>93</v>
      </c>
      <c r="B97" s="55" t="s">
        <v>460</v>
      </c>
      <c r="C97" s="56" t="s">
        <v>461</v>
      </c>
      <c r="D97" s="57" t="s">
        <v>462</v>
      </c>
      <c r="E97" s="55" t="s">
        <v>463</v>
      </c>
      <c r="F97" s="22" t="n">
        <v>15000</v>
      </c>
      <c r="G97" s="22" t="n">
        <f aca="false">AA97</f>
        <v>0</v>
      </c>
      <c r="H97" s="22" t="n">
        <f aca="false">SUM(P97:AA97)</f>
        <v>15000</v>
      </c>
      <c r="I97" s="23" t="n">
        <f aca="false">F97-H97</f>
        <v>0</v>
      </c>
      <c r="J97" s="32" t="n">
        <v>1071231</v>
      </c>
      <c r="K97" s="25"/>
      <c r="L97" s="26" t="s">
        <v>464</v>
      </c>
      <c r="M97" s="27" t="s">
        <v>227</v>
      </c>
      <c r="N97" s="28"/>
      <c r="O97" s="29"/>
      <c r="P97" s="30" t="n">
        <v>15000</v>
      </c>
      <c r="Q97" s="30"/>
      <c r="R97" s="30"/>
      <c r="S97" s="30"/>
      <c r="T97" s="30"/>
      <c r="U97" s="30"/>
      <c r="V97" s="30"/>
      <c r="W97" s="30"/>
      <c r="X97" s="30"/>
      <c r="Y97" s="30"/>
      <c r="Z97" s="30"/>
      <c r="AA97" s="30"/>
    </row>
    <row r="98" customFormat="false" ht="66" hidden="false" customHeight="false" outlineLevel="0" collapsed="false">
      <c r="A98" s="19" t="n">
        <v>94</v>
      </c>
      <c r="B98" s="58" t="s">
        <v>465</v>
      </c>
      <c r="C98" s="56" t="s">
        <v>466</v>
      </c>
      <c r="D98" s="26" t="s">
        <v>467</v>
      </c>
      <c r="E98" s="55" t="s">
        <v>468</v>
      </c>
      <c r="F98" s="22" t="n">
        <v>10000</v>
      </c>
      <c r="G98" s="22" t="n">
        <f aca="false">AA98</f>
        <v>0</v>
      </c>
      <c r="H98" s="22" t="n">
        <f aca="false">SUM(P98:AA98)</f>
        <v>10000</v>
      </c>
      <c r="I98" s="23" t="n">
        <f aca="false">F98-H98</f>
        <v>0</v>
      </c>
      <c r="J98" s="32" t="n">
        <v>1071231</v>
      </c>
      <c r="K98" s="25"/>
      <c r="L98" s="26" t="s">
        <v>469</v>
      </c>
      <c r="M98" s="27" t="s">
        <v>227</v>
      </c>
      <c r="N98" s="28"/>
      <c r="O98" s="29"/>
      <c r="P98" s="30" t="n">
        <v>10000</v>
      </c>
      <c r="Q98" s="30"/>
      <c r="R98" s="30"/>
      <c r="S98" s="30"/>
      <c r="T98" s="30"/>
      <c r="U98" s="30"/>
      <c r="V98" s="30"/>
      <c r="W98" s="30"/>
      <c r="X98" s="30"/>
      <c r="Y98" s="30"/>
      <c r="Z98" s="30"/>
      <c r="AA98" s="30"/>
    </row>
    <row r="99" customFormat="false" ht="99" hidden="false" customHeight="false" outlineLevel="0" collapsed="false">
      <c r="A99" s="19" t="n">
        <v>95</v>
      </c>
      <c r="B99" s="55" t="s">
        <v>470</v>
      </c>
      <c r="C99" s="56" t="s">
        <v>471</v>
      </c>
      <c r="D99" s="55" t="s">
        <v>472</v>
      </c>
      <c r="E99" s="55" t="s">
        <v>473</v>
      </c>
      <c r="F99" s="22" t="n">
        <v>259244</v>
      </c>
      <c r="G99" s="22" t="n">
        <f aca="false">AA99</f>
        <v>0</v>
      </c>
      <c r="H99" s="22" t="n">
        <f aca="false">SUM(P99:AA99)</f>
        <v>259244</v>
      </c>
      <c r="I99" s="23" t="n">
        <f aca="false">F99-H99</f>
        <v>0</v>
      </c>
      <c r="J99" s="32" t="s">
        <v>474</v>
      </c>
      <c r="K99" s="25" t="n">
        <v>43657</v>
      </c>
      <c r="L99" s="26" t="s">
        <v>475</v>
      </c>
      <c r="M99" s="27" t="s">
        <v>476</v>
      </c>
      <c r="N99" s="28" t="s">
        <v>477</v>
      </c>
      <c r="O99" s="29"/>
      <c r="P99" s="30"/>
      <c r="Q99" s="30"/>
      <c r="R99" s="30"/>
      <c r="S99" s="30"/>
      <c r="T99" s="30"/>
      <c r="U99" s="30"/>
      <c r="V99" s="30" t="n">
        <v>259244</v>
      </c>
      <c r="W99" s="30"/>
      <c r="X99" s="30"/>
      <c r="Y99" s="30"/>
      <c r="Z99" s="30"/>
      <c r="AA99" s="30"/>
    </row>
    <row r="100" customFormat="false" ht="99" hidden="false" customHeight="false" outlineLevel="0" collapsed="false">
      <c r="A100" s="19" t="n">
        <v>96</v>
      </c>
      <c r="B100" s="55" t="s">
        <v>478</v>
      </c>
      <c r="C100" s="56" t="s">
        <v>471</v>
      </c>
      <c r="D100" s="55" t="s">
        <v>479</v>
      </c>
      <c r="E100" s="55" t="s">
        <v>480</v>
      </c>
      <c r="F100" s="22" t="n">
        <f aca="false">141536+900000-259244</f>
        <v>782292</v>
      </c>
      <c r="G100" s="22" t="n">
        <f aca="false">AA100</f>
        <v>0</v>
      </c>
      <c r="H100" s="22" t="n">
        <f aca="false">SUM(P100:AA100)</f>
        <v>782292</v>
      </c>
      <c r="I100" s="23" t="n">
        <f aca="false">F100-H100</f>
        <v>0</v>
      </c>
      <c r="J100" s="32" t="s">
        <v>41</v>
      </c>
      <c r="K100" s="33" t="n">
        <v>43706</v>
      </c>
      <c r="L100" s="26" t="s">
        <v>481</v>
      </c>
      <c r="M100" s="27" t="s">
        <v>476</v>
      </c>
      <c r="N100" s="28"/>
      <c r="O100" s="29"/>
      <c r="P100" s="30" t="n">
        <v>215677</v>
      </c>
      <c r="Q100" s="30" t="n">
        <v>40930</v>
      </c>
      <c r="R100" s="30" t="n">
        <v>42928</v>
      </c>
      <c r="S100" s="30" t="n">
        <v>125894</v>
      </c>
      <c r="T100" s="30" t="n">
        <v>150993</v>
      </c>
      <c r="U100" s="30" t="n">
        <v>108098</v>
      </c>
      <c r="V100" s="30" t="n">
        <v>86901</v>
      </c>
      <c r="W100" s="30" t="n">
        <v>8873</v>
      </c>
      <c r="X100" s="30" t="n">
        <v>1998</v>
      </c>
      <c r="Y100" s="30"/>
      <c r="Z100" s="30"/>
      <c r="AA100" s="30"/>
    </row>
    <row r="101" customFormat="false" ht="49.5" hidden="false" customHeight="false" outlineLevel="0" collapsed="false">
      <c r="A101" s="19" t="n">
        <v>97</v>
      </c>
      <c r="B101" s="58" t="s">
        <v>482</v>
      </c>
      <c r="C101" s="37" t="s">
        <v>483</v>
      </c>
      <c r="D101" s="55" t="s">
        <v>484</v>
      </c>
      <c r="E101" s="55" t="s">
        <v>485</v>
      </c>
      <c r="F101" s="22" t="n">
        <v>3104</v>
      </c>
      <c r="G101" s="22" t="n">
        <f aca="false">AA101</f>
        <v>0</v>
      </c>
      <c r="H101" s="22" t="n">
        <f aca="false">SUM(P101:AA101)</f>
        <v>3104</v>
      </c>
      <c r="I101" s="23" t="n">
        <f aca="false">F101-H101</f>
        <v>0</v>
      </c>
      <c r="J101" s="34" t="s">
        <v>486</v>
      </c>
      <c r="K101" s="25"/>
      <c r="L101" s="20"/>
      <c r="M101" s="59" t="s">
        <v>216</v>
      </c>
      <c r="N101" s="25" t="s">
        <v>487</v>
      </c>
      <c r="O101" s="29"/>
      <c r="P101" s="30"/>
      <c r="Q101" s="30"/>
      <c r="R101" s="30" t="n">
        <v>3104</v>
      </c>
      <c r="S101" s="30"/>
      <c r="T101" s="30"/>
      <c r="U101" s="30"/>
      <c r="V101" s="30"/>
      <c r="W101" s="30"/>
      <c r="X101" s="30"/>
      <c r="Y101" s="30"/>
      <c r="Z101" s="30"/>
      <c r="AA101" s="30"/>
    </row>
    <row r="102" customFormat="false" ht="115.5" hidden="false" customHeight="false" outlineLevel="0" collapsed="false">
      <c r="A102" s="19" t="n">
        <v>98</v>
      </c>
      <c r="B102" s="55" t="s">
        <v>488</v>
      </c>
      <c r="C102" s="37" t="s">
        <v>489</v>
      </c>
      <c r="D102" s="55" t="s">
        <v>490</v>
      </c>
      <c r="E102" s="55" t="s">
        <v>491</v>
      </c>
      <c r="F102" s="22" t="n">
        <v>405000</v>
      </c>
      <c r="G102" s="22" t="n">
        <f aca="false">AA102</f>
        <v>0</v>
      </c>
      <c r="H102" s="22" t="n">
        <f aca="false">SUM(P102:AA102)</f>
        <v>405000</v>
      </c>
      <c r="I102" s="23" t="n">
        <f aca="false">F102-H102</f>
        <v>0</v>
      </c>
      <c r="J102" s="34" t="n">
        <v>108</v>
      </c>
      <c r="K102" s="25" t="n">
        <v>43633</v>
      </c>
      <c r="L102" s="20"/>
      <c r="M102" s="59" t="s">
        <v>476</v>
      </c>
      <c r="N102" s="25" t="s">
        <v>492</v>
      </c>
      <c r="O102" s="29"/>
      <c r="P102" s="30"/>
      <c r="Q102" s="30"/>
      <c r="R102" s="30"/>
      <c r="S102" s="30"/>
      <c r="T102" s="30"/>
      <c r="U102" s="30" t="n">
        <v>405000</v>
      </c>
      <c r="V102" s="30"/>
      <c r="W102" s="30"/>
      <c r="X102" s="30"/>
      <c r="Y102" s="30"/>
      <c r="Z102" s="30"/>
      <c r="AA102" s="30"/>
    </row>
    <row r="103" customFormat="false" ht="66" hidden="false" customHeight="true" outlineLevel="0" collapsed="false">
      <c r="A103" s="19" t="n">
        <v>99</v>
      </c>
      <c r="B103" s="55" t="s">
        <v>493</v>
      </c>
      <c r="C103" s="37" t="s">
        <v>494</v>
      </c>
      <c r="D103" s="55" t="s">
        <v>495</v>
      </c>
      <c r="E103" s="55" t="s">
        <v>496</v>
      </c>
      <c r="F103" s="22" t="n">
        <v>949163</v>
      </c>
      <c r="G103" s="22" t="n">
        <f aca="false">AA103</f>
        <v>0</v>
      </c>
      <c r="H103" s="22" t="n">
        <f aca="false">SUM(P103:AA103)</f>
        <v>949163</v>
      </c>
      <c r="I103" s="23" t="n">
        <f aca="false">F103-H103</f>
        <v>0</v>
      </c>
      <c r="J103" s="34" t="s">
        <v>497</v>
      </c>
      <c r="K103" s="33" t="n">
        <v>43679</v>
      </c>
      <c r="L103" s="20"/>
      <c r="M103" s="27" t="s">
        <v>498</v>
      </c>
      <c r="N103" s="25"/>
      <c r="O103" s="29"/>
      <c r="P103" s="30"/>
      <c r="Q103" s="30"/>
      <c r="R103" s="30"/>
      <c r="S103" s="30" t="n">
        <v>519614</v>
      </c>
      <c r="T103" s="30" t="n">
        <v>55409</v>
      </c>
      <c r="U103" s="30" t="n">
        <v>11652</v>
      </c>
      <c r="V103" s="30" t="n">
        <v>10143</v>
      </c>
      <c r="W103" s="30" t="n">
        <v>352253</v>
      </c>
      <c r="X103" s="30" t="n">
        <v>92</v>
      </c>
      <c r="Y103" s="30"/>
      <c r="Z103" s="30"/>
      <c r="AA103" s="30"/>
    </row>
    <row r="104" customFormat="false" ht="66" hidden="false" customHeight="false" outlineLevel="0" collapsed="false">
      <c r="A104" s="19" t="n">
        <v>100</v>
      </c>
      <c r="B104" s="55"/>
      <c r="C104" s="37" t="s">
        <v>494</v>
      </c>
      <c r="D104" s="55" t="s">
        <v>499</v>
      </c>
      <c r="E104" s="55" t="s">
        <v>500</v>
      </c>
      <c r="F104" s="22" t="n">
        <v>507577</v>
      </c>
      <c r="G104" s="22" t="n">
        <f aca="false">AA104</f>
        <v>106038</v>
      </c>
      <c r="H104" s="22" t="n">
        <f aca="false">SUM(P104:AA104)</f>
        <v>507577</v>
      </c>
      <c r="I104" s="23" t="n">
        <f aca="false">F104-H104</f>
        <v>0</v>
      </c>
      <c r="J104" s="34" t="n">
        <v>10812</v>
      </c>
      <c r="K104" s="33" t="n">
        <v>43819</v>
      </c>
      <c r="L104" s="20"/>
      <c r="M104" s="27" t="s">
        <v>410</v>
      </c>
      <c r="N104" s="25"/>
      <c r="O104" s="29"/>
      <c r="P104" s="30"/>
      <c r="Q104" s="30"/>
      <c r="R104" s="30"/>
      <c r="S104" s="30"/>
      <c r="T104" s="30"/>
      <c r="U104" s="30"/>
      <c r="V104" s="30"/>
      <c r="W104" s="30"/>
      <c r="X104" s="30"/>
      <c r="Y104" s="30"/>
      <c r="Z104" s="30" t="n">
        <v>401539</v>
      </c>
      <c r="AA104" s="30" t="n">
        <v>106038</v>
      </c>
    </row>
    <row r="105" customFormat="false" ht="115.5" hidden="false" customHeight="false" outlineLevel="0" collapsed="false">
      <c r="A105" s="19" t="n">
        <v>101</v>
      </c>
      <c r="B105" s="55" t="s">
        <v>501</v>
      </c>
      <c r="C105" s="37" t="s">
        <v>502</v>
      </c>
      <c r="D105" s="58" t="s">
        <v>503</v>
      </c>
      <c r="E105" s="55" t="s">
        <v>504</v>
      </c>
      <c r="F105" s="22" t="n">
        <v>35600</v>
      </c>
      <c r="G105" s="22" t="n">
        <f aca="false">AA105</f>
        <v>0</v>
      </c>
      <c r="H105" s="22" t="n">
        <f aca="false">SUM(P105:AA105)</f>
        <v>35600</v>
      </c>
      <c r="I105" s="23" t="n">
        <f aca="false">F105-H105</f>
        <v>0</v>
      </c>
      <c r="J105" s="40" t="s">
        <v>505</v>
      </c>
      <c r="K105" s="25" t="n">
        <v>43678</v>
      </c>
      <c r="L105" s="20"/>
      <c r="M105" s="27" t="s">
        <v>498</v>
      </c>
      <c r="N105" s="25"/>
      <c r="O105" s="29"/>
      <c r="P105" s="30"/>
      <c r="Q105" s="30"/>
      <c r="R105" s="30"/>
      <c r="S105" s="30" t="n">
        <v>3188</v>
      </c>
      <c r="T105" s="30"/>
      <c r="U105" s="30" t="n">
        <v>19648</v>
      </c>
      <c r="V105" s="30"/>
      <c r="W105" s="30" t="n">
        <v>12764</v>
      </c>
      <c r="X105" s="30"/>
      <c r="Y105" s="30"/>
      <c r="Z105" s="30"/>
      <c r="AA105" s="30"/>
    </row>
    <row r="106" customFormat="false" ht="115.5" hidden="false" customHeight="false" outlineLevel="0" collapsed="false">
      <c r="A106" s="19" t="n">
        <v>102</v>
      </c>
      <c r="B106" s="55" t="s">
        <v>506</v>
      </c>
      <c r="C106" s="37" t="s">
        <v>502</v>
      </c>
      <c r="D106" s="55" t="s">
        <v>507</v>
      </c>
      <c r="E106" s="55" t="s">
        <v>508</v>
      </c>
      <c r="F106" s="22" t="n">
        <v>69000</v>
      </c>
      <c r="G106" s="22" t="n">
        <f aca="false">AA106</f>
        <v>25613</v>
      </c>
      <c r="H106" s="22" t="n">
        <f aca="false">SUM(P106:AA106)</f>
        <v>25613</v>
      </c>
      <c r="I106" s="23" t="n">
        <f aca="false">F106-H106</f>
        <v>43387</v>
      </c>
      <c r="J106" s="40" t="s">
        <v>509</v>
      </c>
      <c r="K106" s="25"/>
      <c r="L106" s="20"/>
      <c r="M106" s="27" t="s">
        <v>510</v>
      </c>
      <c r="N106" s="25"/>
      <c r="O106" s="29"/>
      <c r="P106" s="30"/>
      <c r="Q106" s="30"/>
      <c r="R106" s="30"/>
      <c r="S106" s="30"/>
      <c r="T106" s="30"/>
      <c r="U106" s="30"/>
      <c r="V106" s="30"/>
      <c r="W106" s="30"/>
      <c r="X106" s="30"/>
      <c r="Y106" s="30"/>
      <c r="Z106" s="30"/>
      <c r="AA106" s="30" t="n">
        <v>25613</v>
      </c>
    </row>
    <row r="107" customFormat="false" ht="66" hidden="false" customHeight="false" outlineLevel="0" collapsed="false">
      <c r="A107" s="19" t="n">
        <v>103</v>
      </c>
      <c r="B107" s="58" t="s">
        <v>511</v>
      </c>
      <c r="C107" s="37" t="s">
        <v>512</v>
      </c>
      <c r="D107" s="55" t="s">
        <v>513</v>
      </c>
      <c r="E107" s="55" t="s">
        <v>514</v>
      </c>
      <c r="F107" s="22" t="n">
        <v>50000</v>
      </c>
      <c r="G107" s="22" t="n">
        <f aca="false">AA107</f>
        <v>30692</v>
      </c>
      <c r="H107" s="22" t="n">
        <f aca="false">SUM(P107:AA107)</f>
        <v>50000</v>
      </c>
      <c r="I107" s="23" t="n">
        <f aca="false">F107-H107</f>
        <v>0</v>
      </c>
      <c r="J107" s="40" t="s">
        <v>515</v>
      </c>
      <c r="K107" s="25" t="n">
        <v>43824</v>
      </c>
      <c r="L107" s="20"/>
      <c r="M107" s="27" t="s">
        <v>216</v>
      </c>
      <c r="N107" s="25"/>
      <c r="O107" s="29"/>
      <c r="P107" s="30"/>
      <c r="Q107" s="30"/>
      <c r="R107" s="30"/>
      <c r="S107" s="30"/>
      <c r="T107" s="30"/>
      <c r="U107" s="30"/>
      <c r="V107" s="30" t="n">
        <f aca="false">35922-V108</f>
        <v>19308</v>
      </c>
      <c r="W107" s="30"/>
      <c r="X107" s="30"/>
      <c r="Y107" s="30"/>
      <c r="Z107" s="30"/>
      <c r="AA107" s="30" t="n">
        <v>30692</v>
      </c>
    </row>
    <row r="108" customFormat="false" ht="115.5" hidden="false" customHeight="false" outlineLevel="0" collapsed="false">
      <c r="A108" s="19" t="n">
        <v>104</v>
      </c>
      <c r="B108" s="55" t="s">
        <v>516</v>
      </c>
      <c r="C108" s="37" t="s">
        <v>512</v>
      </c>
      <c r="D108" s="58" t="s">
        <v>517</v>
      </c>
      <c r="E108" s="55" t="s">
        <v>518</v>
      </c>
      <c r="F108" s="22" t="n">
        <v>40000</v>
      </c>
      <c r="G108" s="22" t="n">
        <f aca="false">AA108</f>
        <v>16779</v>
      </c>
      <c r="H108" s="22" t="n">
        <f aca="false">SUM(P108:AA108)</f>
        <v>40000</v>
      </c>
      <c r="I108" s="23" t="n">
        <f aca="false">F108-H108</f>
        <v>0</v>
      </c>
      <c r="J108" s="40" t="s">
        <v>519</v>
      </c>
      <c r="K108" s="25" t="n">
        <v>43819</v>
      </c>
      <c r="L108" s="20"/>
      <c r="M108" s="27" t="s">
        <v>216</v>
      </c>
      <c r="N108" s="25"/>
      <c r="O108" s="29"/>
      <c r="P108" s="30"/>
      <c r="Q108" s="30"/>
      <c r="R108" s="30"/>
      <c r="S108" s="30"/>
      <c r="T108" s="30"/>
      <c r="U108" s="30"/>
      <c r="V108" s="30" t="n">
        <v>16614</v>
      </c>
      <c r="W108" s="30"/>
      <c r="X108" s="30"/>
      <c r="Y108" s="30" t="n">
        <v>1270</v>
      </c>
      <c r="Z108" s="30" t="n">
        <v>5337</v>
      </c>
      <c r="AA108" s="30" t="n">
        <v>16779</v>
      </c>
    </row>
    <row r="109" customFormat="false" ht="99" hidden="false" customHeight="false" outlineLevel="0" collapsed="false">
      <c r="A109" s="19" t="n">
        <v>105</v>
      </c>
      <c r="B109" s="55" t="s">
        <v>520</v>
      </c>
      <c r="C109" s="37" t="s">
        <v>521</v>
      </c>
      <c r="D109" s="55" t="s">
        <v>522</v>
      </c>
      <c r="E109" s="55" t="s">
        <v>523</v>
      </c>
      <c r="F109" s="22" t="n">
        <v>15000</v>
      </c>
      <c r="G109" s="22" t="n">
        <f aca="false">AA109</f>
        <v>15000</v>
      </c>
      <c r="H109" s="22" t="n">
        <f aca="false">SUM(P109:AA109)</f>
        <v>15000</v>
      </c>
      <c r="I109" s="23" t="n">
        <f aca="false">F109-H109</f>
        <v>0</v>
      </c>
      <c r="J109" s="40" t="n">
        <v>10812</v>
      </c>
      <c r="K109" s="25" t="n">
        <v>43818</v>
      </c>
      <c r="L109" s="20"/>
      <c r="M109" s="27" t="s">
        <v>524</v>
      </c>
      <c r="N109" s="25"/>
      <c r="O109" s="29"/>
      <c r="P109" s="30"/>
      <c r="Q109" s="30"/>
      <c r="R109" s="30"/>
      <c r="S109" s="30"/>
      <c r="T109" s="30"/>
      <c r="U109" s="30"/>
      <c r="V109" s="30"/>
      <c r="W109" s="30"/>
      <c r="X109" s="30"/>
      <c r="Y109" s="30"/>
      <c r="Z109" s="30"/>
      <c r="AA109" s="30" t="n">
        <v>15000</v>
      </c>
    </row>
    <row r="110" customFormat="false" ht="82.5" hidden="false" customHeight="false" outlineLevel="0" collapsed="false">
      <c r="A110" s="19" t="n">
        <v>106</v>
      </c>
      <c r="B110" s="55" t="s">
        <v>525</v>
      </c>
      <c r="C110" s="37" t="s">
        <v>526</v>
      </c>
      <c r="D110" s="55" t="s">
        <v>527</v>
      </c>
      <c r="E110" s="55" t="s">
        <v>528</v>
      </c>
      <c r="F110" s="22" t="n">
        <v>23643</v>
      </c>
      <c r="G110" s="22" t="n">
        <f aca="false">AA110</f>
        <v>0</v>
      </c>
      <c r="H110" s="22" t="n">
        <f aca="false">SUM(P110:AA110)</f>
        <v>23643</v>
      </c>
      <c r="I110" s="23" t="n">
        <f aca="false">F110-H110</f>
        <v>0</v>
      </c>
      <c r="J110" s="40" t="s">
        <v>183</v>
      </c>
      <c r="K110" s="25"/>
      <c r="L110" s="20"/>
      <c r="M110" s="27" t="s">
        <v>227</v>
      </c>
      <c r="N110" s="25"/>
      <c r="O110" s="29"/>
      <c r="P110" s="30"/>
      <c r="Q110" s="30"/>
      <c r="R110" s="30"/>
      <c r="S110" s="30"/>
      <c r="T110" s="30"/>
      <c r="U110" s="30" t="n">
        <v>23643</v>
      </c>
      <c r="V110" s="30"/>
      <c r="W110" s="30"/>
      <c r="X110" s="30"/>
      <c r="Y110" s="30"/>
      <c r="Z110" s="30"/>
      <c r="AA110" s="30"/>
    </row>
    <row r="111" customFormat="false" ht="82.5" hidden="false" customHeight="false" outlineLevel="0" collapsed="false">
      <c r="A111" s="19" t="n">
        <v>107</v>
      </c>
      <c r="B111" s="55" t="s">
        <v>529</v>
      </c>
      <c r="C111" s="37" t="s">
        <v>526</v>
      </c>
      <c r="D111" s="55" t="s">
        <v>530</v>
      </c>
      <c r="E111" s="55" t="s">
        <v>531</v>
      </c>
      <c r="F111" s="22" t="n">
        <v>26089</v>
      </c>
      <c r="G111" s="22" t="n">
        <f aca="false">AA111</f>
        <v>26089</v>
      </c>
      <c r="H111" s="22" t="n">
        <f aca="false">SUM(P111:AA111)</f>
        <v>26089</v>
      </c>
      <c r="I111" s="23" t="n">
        <f aca="false">F111-H111</f>
        <v>0</v>
      </c>
      <c r="J111" s="40" t="s">
        <v>532</v>
      </c>
      <c r="K111" s="25" t="n">
        <v>43819</v>
      </c>
      <c r="L111" s="20"/>
      <c r="M111" s="27" t="s">
        <v>524</v>
      </c>
      <c r="N111" s="25"/>
      <c r="O111" s="29"/>
      <c r="P111" s="30"/>
      <c r="Q111" s="30"/>
      <c r="R111" s="30"/>
      <c r="S111" s="30"/>
      <c r="T111" s="30"/>
      <c r="U111" s="30"/>
      <c r="V111" s="30"/>
      <c r="W111" s="30"/>
      <c r="X111" s="30"/>
      <c r="Y111" s="30"/>
      <c r="Z111" s="30"/>
      <c r="AA111" s="30" t="n">
        <v>26089</v>
      </c>
    </row>
    <row r="112" customFormat="false" ht="69" hidden="false" customHeight="true" outlineLevel="0" collapsed="false">
      <c r="A112" s="19" t="n">
        <v>108</v>
      </c>
      <c r="B112" s="58" t="s">
        <v>533</v>
      </c>
      <c r="C112" s="56" t="s">
        <v>534</v>
      </c>
      <c r="D112" s="58" t="s">
        <v>535</v>
      </c>
      <c r="E112" s="55" t="s">
        <v>536</v>
      </c>
      <c r="F112" s="22" t="n">
        <f aca="false">8883</f>
        <v>8883</v>
      </c>
      <c r="G112" s="22" t="n">
        <f aca="false">AA112</f>
        <v>0</v>
      </c>
      <c r="H112" s="22" t="n">
        <f aca="false">SUM(P112:AA112)</f>
        <v>8883</v>
      </c>
      <c r="I112" s="23" t="n">
        <f aca="false">F112-H112</f>
        <v>0</v>
      </c>
      <c r="J112" s="32" t="s">
        <v>537</v>
      </c>
      <c r="K112" s="25" t="s">
        <v>538</v>
      </c>
      <c r="L112" s="20"/>
      <c r="M112" s="27" t="s">
        <v>227</v>
      </c>
      <c r="N112" s="60" t="s">
        <v>539</v>
      </c>
      <c r="O112" s="29"/>
      <c r="P112" s="30"/>
      <c r="Q112" s="30" t="n">
        <v>8214</v>
      </c>
      <c r="R112" s="30" t="n">
        <v>669</v>
      </c>
      <c r="S112" s="30"/>
      <c r="T112" s="30"/>
      <c r="U112" s="30"/>
      <c r="V112" s="30"/>
      <c r="W112" s="30"/>
      <c r="X112" s="30"/>
      <c r="Y112" s="30"/>
      <c r="Z112" s="30"/>
      <c r="AA112" s="30"/>
    </row>
    <row r="113" customFormat="false" ht="66" hidden="false" customHeight="false" outlineLevel="0" collapsed="false">
      <c r="A113" s="19" t="n">
        <v>109</v>
      </c>
      <c r="B113" s="58" t="s">
        <v>540</v>
      </c>
      <c r="C113" s="56" t="s">
        <v>534</v>
      </c>
      <c r="D113" s="55" t="s">
        <v>541</v>
      </c>
      <c r="E113" s="55" t="s">
        <v>542</v>
      </c>
      <c r="F113" s="22" t="n">
        <v>57915</v>
      </c>
      <c r="G113" s="22" t="n">
        <f aca="false">AA113</f>
        <v>0</v>
      </c>
      <c r="H113" s="22" t="n">
        <f aca="false">SUM(P113:AA113)</f>
        <v>57915</v>
      </c>
      <c r="I113" s="23" t="n">
        <f aca="false">F113-H113</f>
        <v>0</v>
      </c>
      <c r="J113" s="34" t="s">
        <v>449</v>
      </c>
      <c r="K113" s="25" t="n">
        <v>43682</v>
      </c>
      <c r="L113" s="20"/>
      <c r="M113" s="27" t="s">
        <v>227</v>
      </c>
      <c r="N113" s="60"/>
      <c r="O113" s="29"/>
      <c r="P113" s="30"/>
      <c r="Q113" s="30"/>
      <c r="R113" s="30" t="n">
        <v>8667</v>
      </c>
      <c r="S113" s="30" t="n">
        <v>11583</v>
      </c>
      <c r="T113" s="30" t="n">
        <v>12483</v>
      </c>
      <c r="U113" s="30" t="n">
        <v>12933</v>
      </c>
      <c r="V113" s="30" t="n">
        <v>11583</v>
      </c>
      <c r="W113" s="30" t="n">
        <v>666</v>
      </c>
      <c r="X113" s="30"/>
      <c r="Y113" s="30"/>
      <c r="Z113" s="30"/>
      <c r="AA113" s="30"/>
    </row>
    <row r="114" customFormat="false" ht="115.5" hidden="false" customHeight="false" outlineLevel="0" collapsed="false">
      <c r="A114" s="19" t="n">
        <v>110</v>
      </c>
      <c r="B114" s="58" t="s">
        <v>543</v>
      </c>
      <c r="C114" s="56" t="s">
        <v>544</v>
      </c>
      <c r="D114" s="55" t="s">
        <v>545</v>
      </c>
      <c r="E114" s="55" t="s">
        <v>546</v>
      </c>
      <c r="F114" s="22" t="n">
        <v>14675</v>
      </c>
      <c r="G114" s="22" t="n">
        <f aca="false">AA114</f>
        <v>0</v>
      </c>
      <c r="H114" s="22" t="n">
        <f aca="false">SUM(P114:AA114)</f>
        <v>14675</v>
      </c>
      <c r="I114" s="23" t="n">
        <f aca="false">F114-H114</f>
        <v>0</v>
      </c>
      <c r="J114" s="40" t="s">
        <v>150</v>
      </c>
      <c r="K114" s="25"/>
      <c r="L114" s="20"/>
      <c r="M114" s="27" t="s">
        <v>227</v>
      </c>
      <c r="N114" s="60"/>
      <c r="O114" s="29"/>
      <c r="P114" s="30"/>
      <c r="Q114" s="30"/>
      <c r="R114" s="30"/>
      <c r="S114" s="30"/>
      <c r="T114" s="30"/>
      <c r="U114" s="30"/>
      <c r="V114" s="30" t="n">
        <v>14675</v>
      </c>
      <c r="W114" s="30"/>
      <c r="X114" s="30"/>
      <c r="Y114" s="30"/>
      <c r="Z114" s="30"/>
      <c r="AA114" s="30"/>
    </row>
    <row r="115" customFormat="false" ht="66" hidden="false" customHeight="false" outlineLevel="0" collapsed="false">
      <c r="A115" s="19" t="n">
        <v>111</v>
      </c>
      <c r="B115" s="58" t="s">
        <v>547</v>
      </c>
      <c r="C115" s="56" t="s">
        <v>544</v>
      </c>
      <c r="D115" s="55" t="s">
        <v>548</v>
      </c>
      <c r="E115" s="55" t="s">
        <v>549</v>
      </c>
      <c r="F115" s="22" t="n">
        <v>13941</v>
      </c>
      <c r="G115" s="22" t="n">
        <f aca="false">AA115</f>
        <v>13941</v>
      </c>
      <c r="H115" s="22" t="n">
        <f aca="false">SUM(P115:AA115)</f>
        <v>13941</v>
      </c>
      <c r="I115" s="23" t="n">
        <f aca="false">F115-H115</f>
        <v>0</v>
      </c>
      <c r="J115" s="40" t="n">
        <v>10812</v>
      </c>
      <c r="K115" s="25"/>
      <c r="L115" s="20"/>
      <c r="M115" s="27" t="s">
        <v>524</v>
      </c>
      <c r="N115" s="60"/>
      <c r="O115" s="29"/>
      <c r="P115" s="30"/>
      <c r="Q115" s="30"/>
      <c r="R115" s="30"/>
      <c r="S115" s="30"/>
      <c r="T115" s="30"/>
      <c r="U115" s="30"/>
      <c r="V115" s="30"/>
      <c r="W115" s="30"/>
      <c r="X115" s="30"/>
      <c r="Y115" s="30"/>
      <c r="Z115" s="30"/>
      <c r="AA115" s="30" t="n">
        <v>13941</v>
      </c>
    </row>
    <row r="116" s="66" customFormat="true" ht="82.5" hidden="false" customHeight="false" outlineLevel="0" collapsed="false">
      <c r="A116" s="19" t="n">
        <v>112</v>
      </c>
      <c r="B116" s="61" t="s">
        <v>550</v>
      </c>
      <c r="C116" s="62" t="s">
        <v>551</v>
      </c>
      <c r="D116" s="43" t="s">
        <v>552</v>
      </c>
      <c r="E116" s="61" t="s">
        <v>553</v>
      </c>
      <c r="F116" s="63" t="n">
        <v>3000</v>
      </c>
      <c r="G116" s="22" t="n">
        <f aca="false">AA116</f>
        <v>3000</v>
      </c>
      <c r="H116" s="22" t="n">
        <f aca="false">SUM(P116:AA116)</f>
        <v>3000</v>
      </c>
      <c r="I116" s="23" t="n">
        <f aca="false">F116-H116</f>
        <v>0</v>
      </c>
      <c r="J116" s="34" t="n">
        <v>1081223</v>
      </c>
      <c r="K116" s="33" t="n">
        <v>43818</v>
      </c>
      <c r="L116" s="43"/>
      <c r="M116" s="64" t="s">
        <v>524</v>
      </c>
      <c r="N116" s="62"/>
      <c r="O116" s="38"/>
      <c r="P116" s="65"/>
      <c r="Q116" s="65"/>
      <c r="R116" s="65"/>
      <c r="S116" s="65"/>
      <c r="T116" s="65"/>
      <c r="U116" s="65"/>
      <c r="V116" s="65"/>
      <c r="W116" s="65"/>
      <c r="X116" s="65"/>
      <c r="Y116" s="65"/>
      <c r="Z116" s="65"/>
      <c r="AA116" s="65" t="n">
        <v>3000</v>
      </c>
    </row>
    <row r="117" s="66" customFormat="true" ht="82.5" hidden="false" customHeight="false" outlineLevel="0" collapsed="false">
      <c r="A117" s="19" t="n">
        <v>113</v>
      </c>
      <c r="B117" s="67" t="s">
        <v>554</v>
      </c>
      <c r="C117" s="62" t="s">
        <v>555</v>
      </c>
      <c r="D117" s="68" t="s">
        <v>556</v>
      </c>
      <c r="E117" s="61" t="s">
        <v>557</v>
      </c>
      <c r="F117" s="63" t="n">
        <v>96660</v>
      </c>
      <c r="G117" s="22" t="n">
        <f aca="false">AA117</f>
        <v>0</v>
      </c>
      <c r="H117" s="22" t="n">
        <f aca="false">SUM(P117:AA117)</f>
        <v>96660</v>
      </c>
      <c r="I117" s="23" t="n">
        <f aca="false">F117-H117</f>
        <v>0</v>
      </c>
      <c r="J117" s="24" t="s">
        <v>558</v>
      </c>
      <c r="K117" s="33" t="s">
        <v>559</v>
      </c>
      <c r="L117" s="43"/>
      <c r="M117" s="64" t="s">
        <v>476</v>
      </c>
      <c r="N117" s="37" t="s">
        <v>560</v>
      </c>
      <c r="O117" s="38"/>
      <c r="P117" s="65"/>
      <c r="Q117" s="65" t="n">
        <v>96660</v>
      </c>
      <c r="R117" s="65"/>
      <c r="S117" s="65"/>
      <c r="T117" s="65"/>
      <c r="U117" s="65"/>
      <c r="V117" s="65"/>
      <c r="W117" s="65"/>
      <c r="X117" s="65"/>
      <c r="Y117" s="65"/>
      <c r="Z117" s="65"/>
      <c r="AA117" s="65"/>
    </row>
    <row r="118" s="66" customFormat="true" ht="132" hidden="false" customHeight="false" outlineLevel="0" collapsed="false">
      <c r="A118" s="19" t="n">
        <v>114</v>
      </c>
      <c r="B118" s="67" t="s">
        <v>561</v>
      </c>
      <c r="C118" s="62" t="s">
        <v>555</v>
      </c>
      <c r="D118" s="43" t="s">
        <v>562</v>
      </c>
      <c r="E118" s="61" t="s">
        <v>563</v>
      </c>
      <c r="F118" s="63" t="n">
        <v>41616</v>
      </c>
      <c r="G118" s="22" t="n">
        <f aca="false">AA118</f>
        <v>0</v>
      </c>
      <c r="H118" s="22" t="n">
        <f aca="false">SUM(P118:AA118)</f>
        <v>41616</v>
      </c>
      <c r="I118" s="23" t="n">
        <f aca="false">F118-H118</f>
        <v>0</v>
      </c>
      <c r="J118" s="34" t="s">
        <v>564</v>
      </c>
      <c r="K118" s="33" t="n">
        <v>43663</v>
      </c>
      <c r="L118" s="43"/>
      <c r="M118" s="64" t="s">
        <v>128</v>
      </c>
      <c r="N118" s="62" t="s">
        <v>565</v>
      </c>
      <c r="O118" s="38"/>
      <c r="P118" s="65"/>
      <c r="Q118" s="65"/>
      <c r="R118" s="65"/>
      <c r="S118" s="65" t="n">
        <v>4680</v>
      </c>
      <c r="T118" s="65" t="n">
        <v>2349</v>
      </c>
      <c r="U118" s="65" t="n">
        <v>30831</v>
      </c>
      <c r="V118" s="65" t="n">
        <v>3756</v>
      </c>
      <c r="W118" s="65"/>
      <c r="X118" s="65"/>
      <c r="Y118" s="65"/>
      <c r="Z118" s="65"/>
      <c r="AA118" s="65"/>
    </row>
    <row r="119" s="66" customFormat="true" ht="49.5" hidden="false" customHeight="false" outlineLevel="0" collapsed="false">
      <c r="A119" s="19" t="n">
        <v>115</v>
      </c>
      <c r="B119" s="61"/>
      <c r="C119" s="62" t="s">
        <v>555</v>
      </c>
      <c r="D119" s="43" t="s">
        <v>566</v>
      </c>
      <c r="E119" s="61" t="s">
        <v>567</v>
      </c>
      <c r="F119" s="63" t="n">
        <v>27828</v>
      </c>
      <c r="G119" s="22" t="n">
        <f aca="false">AA119</f>
        <v>27828</v>
      </c>
      <c r="H119" s="22" t="n">
        <f aca="false">SUM(P119:AA119)</f>
        <v>27828</v>
      </c>
      <c r="I119" s="23" t="n">
        <f aca="false">F119-H119</f>
        <v>0</v>
      </c>
      <c r="J119" s="34" t="s">
        <v>532</v>
      </c>
      <c r="K119" s="33" t="n">
        <v>43812</v>
      </c>
      <c r="L119" s="43"/>
      <c r="M119" s="64" t="s">
        <v>568</v>
      </c>
      <c r="N119" s="62"/>
      <c r="O119" s="38"/>
      <c r="P119" s="65"/>
      <c r="Q119" s="65"/>
      <c r="R119" s="65"/>
      <c r="S119" s="65"/>
      <c r="T119" s="65"/>
      <c r="U119" s="65"/>
      <c r="V119" s="65"/>
      <c r="W119" s="65"/>
      <c r="X119" s="65"/>
      <c r="Y119" s="65"/>
      <c r="Z119" s="65"/>
      <c r="AA119" s="65" t="n">
        <v>27828</v>
      </c>
    </row>
    <row r="120" s="66" customFormat="true" ht="165" hidden="false" customHeight="false" outlineLevel="0" collapsed="false">
      <c r="A120" s="19" t="n">
        <v>116</v>
      </c>
      <c r="B120" s="61" t="s">
        <v>569</v>
      </c>
      <c r="C120" s="62" t="s">
        <v>570</v>
      </c>
      <c r="D120" s="43" t="s">
        <v>571</v>
      </c>
      <c r="E120" s="61" t="s">
        <v>572</v>
      </c>
      <c r="F120" s="63" t="n">
        <v>57390</v>
      </c>
      <c r="G120" s="22" t="n">
        <f aca="false">AA120</f>
        <v>0</v>
      </c>
      <c r="H120" s="22" t="n">
        <f aca="false">SUM(P120:AA120)</f>
        <v>57390</v>
      </c>
      <c r="I120" s="23" t="n">
        <f aca="false">F120-H120</f>
        <v>0</v>
      </c>
      <c r="J120" s="34" t="s">
        <v>150</v>
      </c>
      <c r="K120" s="33" t="n">
        <v>43663</v>
      </c>
      <c r="L120" s="43"/>
      <c r="M120" s="64" t="s">
        <v>128</v>
      </c>
      <c r="N120" s="62" t="s">
        <v>573</v>
      </c>
      <c r="O120" s="38"/>
      <c r="P120" s="65"/>
      <c r="Q120" s="65"/>
      <c r="R120" s="65"/>
      <c r="S120" s="65"/>
      <c r="T120" s="65"/>
      <c r="U120" s="65" t="n">
        <v>50848</v>
      </c>
      <c r="V120" s="65" t="n">
        <v>6542</v>
      </c>
      <c r="W120" s="65"/>
      <c r="X120" s="65"/>
      <c r="Y120" s="65"/>
      <c r="Z120" s="65"/>
      <c r="AA120" s="65"/>
    </row>
    <row r="121" s="66" customFormat="true" ht="99" hidden="false" customHeight="false" outlineLevel="0" collapsed="false">
      <c r="A121" s="19" t="n">
        <v>117</v>
      </c>
      <c r="B121" s="61" t="s">
        <v>574</v>
      </c>
      <c r="C121" s="62" t="s">
        <v>570</v>
      </c>
      <c r="D121" s="43" t="s">
        <v>575</v>
      </c>
      <c r="E121" s="61" t="s">
        <v>576</v>
      </c>
      <c r="F121" s="63" t="n">
        <v>35958</v>
      </c>
      <c r="G121" s="22" t="n">
        <f aca="false">AA121</f>
        <v>5660</v>
      </c>
      <c r="H121" s="22" t="n">
        <f aca="false">SUM(P121:AA121)</f>
        <v>35958</v>
      </c>
      <c r="I121" s="23" t="n">
        <f aca="false">F121-H121</f>
        <v>0</v>
      </c>
      <c r="J121" s="34" t="s">
        <v>577</v>
      </c>
      <c r="K121" s="33" t="n">
        <v>43811</v>
      </c>
      <c r="L121" s="43"/>
      <c r="M121" s="27" t="s">
        <v>568</v>
      </c>
      <c r="N121" s="62"/>
      <c r="O121" s="38"/>
      <c r="P121" s="65"/>
      <c r="Q121" s="65"/>
      <c r="R121" s="65"/>
      <c r="S121" s="65"/>
      <c r="T121" s="65"/>
      <c r="U121" s="65"/>
      <c r="V121" s="65"/>
      <c r="W121" s="65"/>
      <c r="X121" s="65"/>
      <c r="Y121" s="65"/>
      <c r="Z121" s="65" t="n">
        <v>30298</v>
      </c>
      <c r="AA121" s="65" t="n">
        <v>5660</v>
      </c>
    </row>
    <row r="122" s="66" customFormat="true" ht="66" hidden="false" customHeight="true" outlineLevel="0" collapsed="false">
      <c r="A122" s="19" t="n">
        <v>118</v>
      </c>
      <c r="B122" s="61" t="s">
        <v>578</v>
      </c>
      <c r="C122" s="62" t="s">
        <v>579</v>
      </c>
      <c r="D122" s="43" t="s">
        <v>580</v>
      </c>
      <c r="E122" s="61" t="s">
        <v>581</v>
      </c>
      <c r="F122" s="63" t="n">
        <v>600000</v>
      </c>
      <c r="G122" s="22" t="n">
        <f aca="false">AA122</f>
        <v>0</v>
      </c>
      <c r="H122" s="22" t="n">
        <f aca="false">SUM(P122:AA122)</f>
        <v>600000</v>
      </c>
      <c r="I122" s="23" t="n">
        <f aca="false">F122-H122</f>
        <v>0</v>
      </c>
      <c r="J122" s="40" t="s">
        <v>41</v>
      </c>
      <c r="K122" s="33" t="n">
        <v>43706</v>
      </c>
      <c r="L122" s="43"/>
      <c r="M122" s="64" t="s">
        <v>476</v>
      </c>
      <c r="N122" s="37"/>
      <c r="O122" s="38"/>
      <c r="P122" s="65"/>
      <c r="Q122" s="65"/>
      <c r="R122" s="65"/>
      <c r="S122" s="65"/>
      <c r="T122" s="65"/>
      <c r="U122" s="65"/>
      <c r="V122" s="65"/>
      <c r="W122" s="65" t="n">
        <v>600000</v>
      </c>
      <c r="X122" s="65"/>
      <c r="Y122" s="65"/>
      <c r="Z122" s="65"/>
      <c r="AA122" s="65"/>
    </row>
    <row r="123" s="66" customFormat="true" ht="49.5" hidden="false" customHeight="false" outlineLevel="0" collapsed="false">
      <c r="A123" s="19" t="n">
        <v>119</v>
      </c>
      <c r="B123" s="61"/>
      <c r="C123" s="62" t="s">
        <v>579</v>
      </c>
      <c r="D123" s="43" t="s">
        <v>582</v>
      </c>
      <c r="E123" s="61" t="s">
        <v>583</v>
      </c>
      <c r="F123" s="63" t="n">
        <v>755040</v>
      </c>
      <c r="G123" s="22" t="n">
        <f aca="false">AA123</f>
        <v>121411</v>
      </c>
      <c r="H123" s="22" t="n">
        <f aca="false">SUM(P123:AA123)</f>
        <v>424654</v>
      </c>
      <c r="I123" s="23" t="n">
        <f aca="false">F123-H123</f>
        <v>330386</v>
      </c>
      <c r="J123" s="40"/>
      <c r="K123" s="33"/>
      <c r="L123" s="43"/>
      <c r="M123" s="64" t="s">
        <v>476</v>
      </c>
      <c r="N123" s="37"/>
      <c r="O123" s="38"/>
      <c r="P123" s="65"/>
      <c r="Q123" s="65"/>
      <c r="R123" s="65"/>
      <c r="S123" s="65"/>
      <c r="T123" s="65"/>
      <c r="U123" s="65"/>
      <c r="V123" s="65"/>
      <c r="W123" s="65"/>
      <c r="X123" s="65"/>
      <c r="Y123" s="65"/>
      <c r="Z123" s="65" t="n">
        <v>303243</v>
      </c>
      <c r="AA123" s="65" t="n">
        <v>121411</v>
      </c>
    </row>
    <row r="124" s="66" customFormat="true" ht="82.5" hidden="false" customHeight="false" outlineLevel="0" collapsed="false">
      <c r="A124" s="19" t="n">
        <v>120</v>
      </c>
      <c r="B124" s="61" t="s">
        <v>584</v>
      </c>
      <c r="C124" s="62" t="s">
        <v>585</v>
      </c>
      <c r="D124" s="43" t="s">
        <v>586</v>
      </c>
      <c r="E124" s="61" t="s">
        <v>587</v>
      </c>
      <c r="F124" s="63" t="n">
        <v>207182</v>
      </c>
      <c r="G124" s="22" t="n">
        <f aca="false">AA124</f>
        <v>0</v>
      </c>
      <c r="H124" s="22" t="n">
        <f aca="false">SUM(P124:AA124)</f>
        <v>207182</v>
      </c>
      <c r="I124" s="23" t="n">
        <f aca="false">F124-H124</f>
        <v>0</v>
      </c>
      <c r="J124" s="34" t="s">
        <v>382</v>
      </c>
      <c r="K124" s="33" t="n">
        <v>43588</v>
      </c>
      <c r="L124" s="43"/>
      <c r="M124" s="64" t="s">
        <v>67</v>
      </c>
      <c r="N124" s="37" t="s">
        <v>588</v>
      </c>
      <c r="O124" s="38"/>
      <c r="P124" s="65"/>
      <c r="Q124" s="65"/>
      <c r="R124" s="65"/>
      <c r="S124" s="65"/>
      <c r="T124" s="65" t="n">
        <v>207182</v>
      </c>
      <c r="U124" s="65"/>
      <c r="V124" s="65"/>
      <c r="W124" s="65"/>
      <c r="X124" s="65"/>
      <c r="Y124" s="65"/>
      <c r="Z124" s="65"/>
      <c r="AA124" s="65"/>
    </row>
    <row r="125" s="66" customFormat="true" ht="82.5" hidden="false" customHeight="false" outlineLevel="0" collapsed="false">
      <c r="A125" s="19" t="n">
        <v>121</v>
      </c>
      <c r="B125" s="61" t="s">
        <v>589</v>
      </c>
      <c r="C125" s="62" t="s">
        <v>590</v>
      </c>
      <c r="D125" s="43" t="s">
        <v>591</v>
      </c>
      <c r="E125" s="20" t="s">
        <v>592</v>
      </c>
      <c r="F125" s="63" t="n">
        <f aca="false">26400+3600</f>
        <v>30000</v>
      </c>
      <c r="G125" s="22" t="n">
        <f aca="false">AA125</f>
        <v>0</v>
      </c>
      <c r="H125" s="22" t="n">
        <f aca="false">SUM(P125:AA125)</f>
        <v>30000</v>
      </c>
      <c r="I125" s="23" t="n">
        <f aca="false">F125-H125</f>
        <v>0</v>
      </c>
      <c r="J125" s="32" t="s">
        <v>41</v>
      </c>
      <c r="K125" s="33" t="n">
        <v>43685</v>
      </c>
      <c r="L125" s="26" t="s">
        <v>593</v>
      </c>
      <c r="M125" s="64" t="s">
        <v>43</v>
      </c>
      <c r="N125" s="37"/>
      <c r="O125" s="38"/>
      <c r="P125" s="65"/>
      <c r="Q125" s="65"/>
      <c r="R125" s="65"/>
      <c r="S125" s="65"/>
      <c r="T125" s="65" t="n">
        <v>30000</v>
      </c>
      <c r="U125" s="65"/>
      <c r="V125" s="65"/>
      <c r="W125" s="65"/>
      <c r="X125" s="65"/>
      <c r="Y125" s="65"/>
      <c r="Z125" s="65"/>
      <c r="AA125" s="65"/>
    </row>
    <row r="126" s="66" customFormat="true" ht="99" hidden="false" customHeight="false" outlineLevel="0" collapsed="false">
      <c r="A126" s="19" t="n">
        <v>122</v>
      </c>
      <c r="B126" s="61" t="s">
        <v>594</v>
      </c>
      <c r="C126" s="62" t="s">
        <v>595</v>
      </c>
      <c r="D126" s="68" t="s">
        <v>596</v>
      </c>
      <c r="E126" s="20" t="s">
        <v>34</v>
      </c>
      <c r="F126" s="63" t="n">
        <v>1387342</v>
      </c>
      <c r="G126" s="22" t="n">
        <f aca="false">AA126</f>
        <v>0</v>
      </c>
      <c r="H126" s="22" t="n">
        <f aca="false">SUM(P126:AA126)</f>
        <v>1387342</v>
      </c>
      <c r="I126" s="23" t="n">
        <f aca="false">F126-H126</f>
        <v>0</v>
      </c>
      <c r="J126" s="32"/>
      <c r="K126" s="33" t="n">
        <v>43752</v>
      </c>
      <c r="L126" s="20"/>
      <c r="M126" s="64" t="s">
        <v>36</v>
      </c>
      <c r="N126" s="37"/>
      <c r="O126" s="38"/>
      <c r="P126" s="65"/>
      <c r="Q126" s="65"/>
      <c r="R126" s="65"/>
      <c r="S126" s="65"/>
      <c r="T126" s="65"/>
      <c r="U126" s="65"/>
      <c r="V126" s="65"/>
      <c r="W126" s="65" t="n">
        <v>17997</v>
      </c>
      <c r="X126" s="65"/>
      <c r="Y126" s="65" t="n">
        <v>1369345</v>
      </c>
      <c r="Z126" s="65"/>
      <c r="AA126" s="65"/>
    </row>
    <row r="127" s="12" customFormat="true" ht="24.95" hidden="false" customHeight="true" outlineLevel="0" collapsed="false">
      <c r="A127" s="69"/>
      <c r="B127" s="70" t="s">
        <v>597</v>
      </c>
      <c r="C127" s="71"/>
      <c r="D127" s="72"/>
      <c r="E127" s="72"/>
      <c r="F127" s="73" t="n">
        <f aca="false">SUM(F5:F126)</f>
        <v>28285904</v>
      </c>
      <c r="G127" s="73" t="n">
        <f aca="false">SUM(G5:G126)</f>
        <v>2540994</v>
      </c>
      <c r="H127" s="73" t="n">
        <f aca="false">SUM(H5:H126)</f>
        <v>24334398</v>
      </c>
      <c r="I127" s="73" t="n">
        <f aca="false">SUM(I5:I126)</f>
        <v>3951506</v>
      </c>
      <c r="J127" s="74"/>
      <c r="K127" s="75"/>
      <c r="L127" s="76"/>
      <c r="M127" s="77"/>
      <c r="N127" s="78"/>
      <c r="O127" s="79"/>
      <c r="P127" s="80"/>
      <c r="Q127" s="80"/>
      <c r="R127" s="80"/>
      <c r="S127" s="80"/>
      <c r="T127" s="80"/>
      <c r="U127" s="80"/>
      <c r="V127" s="80"/>
      <c r="W127" s="80"/>
      <c r="X127" s="80"/>
      <c r="Y127" s="80"/>
      <c r="Z127" s="80"/>
      <c r="AA127" s="80"/>
    </row>
    <row r="128" customFormat="false" ht="6" hidden="false" customHeight="true" outlineLevel="0" collapsed="false">
      <c r="A128" s="81"/>
      <c r="B128" s="82"/>
      <c r="C128" s="83"/>
      <c r="D128" s="84"/>
      <c r="E128" s="82"/>
      <c r="F128" s="82"/>
      <c r="G128" s="82"/>
      <c r="H128" s="82"/>
      <c r="I128" s="82"/>
      <c r="J128" s="83"/>
    </row>
    <row r="129" customFormat="false" ht="16.5" hidden="true" customHeight="false" outlineLevel="0" collapsed="false">
      <c r="A129" s="85" t="s">
        <v>598</v>
      </c>
      <c r="B129" s="85"/>
      <c r="C129" s="85"/>
      <c r="D129" s="85"/>
      <c r="E129" s="85"/>
      <c r="F129" s="85"/>
      <c r="G129" s="85"/>
    </row>
    <row r="130" customFormat="false" ht="16.5" hidden="true" customHeight="false" outlineLevel="0" collapsed="false">
      <c r="A130" s="86" t="s">
        <v>599</v>
      </c>
      <c r="B130" s="86"/>
      <c r="C130" s="86"/>
      <c r="D130" s="86"/>
      <c r="E130" s="86"/>
      <c r="F130" s="86"/>
      <c r="G130" s="86"/>
    </row>
    <row r="131" customFormat="false" ht="16.5" hidden="true" customHeight="false" outlineLevel="0" collapsed="false">
      <c r="A131" s="87" t="s">
        <v>600</v>
      </c>
      <c r="B131" s="87"/>
      <c r="C131" s="87"/>
      <c r="D131" s="87"/>
      <c r="E131" s="87"/>
      <c r="F131" s="87"/>
      <c r="G131" s="87"/>
    </row>
    <row r="132" s="2" customFormat="true" ht="16.5" hidden="true" customHeight="false" outlineLevel="0" collapsed="false">
      <c r="A132" s="87" t="s">
        <v>601</v>
      </c>
      <c r="B132" s="87"/>
      <c r="C132" s="87"/>
      <c r="D132" s="87"/>
      <c r="E132" s="87"/>
      <c r="F132" s="87"/>
      <c r="G132" s="87"/>
      <c r="J132" s="3"/>
      <c r="K132" s="4"/>
      <c r="L132" s="5"/>
      <c r="M132" s="1"/>
      <c r="N132" s="1"/>
      <c r="O132" s="6"/>
      <c r="P132" s="7"/>
      <c r="Q132" s="7"/>
      <c r="R132" s="7"/>
      <c r="S132" s="7"/>
      <c r="T132" s="7"/>
      <c r="U132" s="7"/>
      <c r="V132" s="7"/>
      <c r="W132" s="7"/>
      <c r="X132" s="7"/>
      <c r="Y132" s="7"/>
      <c r="Z132" s="7"/>
      <c r="AA132" s="7"/>
      <c r="AB132" s="5"/>
      <c r="AC132" s="5"/>
      <c r="AD132" s="5"/>
      <c r="AE132" s="5"/>
      <c r="AF132" s="5"/>
    </row>
    <row r="133" s="2" customFormat="true" ht="19.5" hidden="false" customHeight="true" outlineLevel="0" collapsed="false">
      <c r="A133" s="88" t="s">
        <v>602</v>
      </c>
      <c r="B133" s="88"/>
      <c r="C133" s="88"/>
      <c r="D133" s="89"/>
      <c r="E133" s="90" t="s">
        <v>603</v>
      </c>
      <c r="F133" s="90"/>
      <c r="G133" s="90"/>
      <c r="J133" s="3"/>
      <c r="K133" s="4"/>
      <c r="L133" s="5"/>
      <c r="M133" s="1"/>
      <c r="N133" s="1"/>
      <c r="O133" s="6"/>
      <c r="P133" s="7"/>
      <c r="Q133" s="7"/>
      <c r="R133" s="7"/>
      <c r="S133" s="7"/>
      <c r="T133" s="7"/>
      <c r="U133" s="7"/>
      <c r="V133" s="7"/>
      <c r="W133" s="7"/>
      <c r="X133" s="7"/>
      <c r="Y133" s="7"/>
      <c r="Z133" s="7"/>
      <c r="AA133" s="7"/>
      <c r="AB133" s="5"/>
      <c r="AC133" s="5"/>
      <c r="AD133" s="5"/>
      <c r="AE133" s="5"/>
      <c r="AF133" s="5"/>
    </row>
  </sheetData>
  <autoFilter ref="A4:AH127"/>
  <mergeCells count="27">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91:B92"/>
    <mergeCell ref="C91:C92"/>
    <mergeCell ref="B103:B104"/>
    <mergeCell ref="B122:B123"/>
    <mergeCell ref="A129:G129"/>
    <mergeCell ref="A130:G130"/>
    <mergeCell ref="A131:G131"/>
    <mergeCell ref="A132:G132"/>
    <mergeCell ref="A133:C133"/>
    <mergeCell ref="E133:G13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rowBreaks count="3" manualBreakCount="3">
    <brk id="90" man="true" max="16383" min="0"/>
    <brk id="102" man="true" max="16383" min="0"/>
    <brk id="12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0" activePane="bottomRight" state="frozen"/>
      <selection pane="topLeft" activeCell="A1" activeCellId="0" sqref="A1"/>
      <selection pane="topRight" activeCell="D1" activeCellId="0" sqref="D1"/>
      <selection pane="bottomLeft" activeCell="A40" activeCellId="0" sqref="A40"/>
      <selection pane="bottomRight" activeCell="B43" activeCellId="0" sqref="B4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3.87"/>
    <col collapsed="false" customWidth="true" hidden="false" outlineLevel="0" max="4" min="4" style="2" width="30.62"/>
    <col collapsed="false" customWidth="true" hidden="false" outlineLevel="0" max="5" min="5" style="2" width="19.74"/>
    <col collapsed="false" customWidth="true" hidden="false" outlineLevel="0" max="9" min="6" style="2" width="10.62"/>
    <col collapsed="false" customWidth="true" hidden="false" outlineLevel="0" max="10" min="10" style="3" width="8.87"/>
    <col collapsed="false" customWidth="true" hidden="false" outlineLevel="0" max="11" min="11" style="4" width="11.62"/>
    <col collapsed="false" customWidth="true" hidden="false" outlineLevel="0" max="12" min="12" style="5" width="16.62"/>
    <col collapsed="false" customWidth="false" hidden="false" outlineLevel="0" max="13" min="13" style="1" width="8.99"/>
    <col collapsed="false" customWidth="true" hidden="false" outlineLevel="0" max="14" min="14" style="1" width="10.99"/>
    <col collapsed="false" customWidth="false" hidden="false" outlineLevel="0" max="15" min="15" style="6" width="8.99"/>
    <col collapsed="false" customWidth="true" hidden="false" outlineLevel="0" max="16" min="16" style="7" width="7.99"/>
    <col collapsed="false" customWidth="false" hidden="false" outlineLevel="0" max="27" min="17" style="7" width="8.99"/>
    <col collapsed="false" customWidth="true" hidden="false" outlineLevel="0" max="28" min="28" style="5" width="9.24"/>
    <col collapsed="false" customWidth="false" hidden="false" outlineLevel="0" max="257" min="29"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678</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03" t="s">
        <v>679</v>
      </c>
      <c r="B3" s="15" t="s">
        <v>3</v>
      </c>
      <c r="C3" s="15" t="s">
        <v>645</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03"/>
      <c r="B4" s="15"/>
      <c r="C4" s="15"/>
      <c r="D4" s="15"/>
      <c r="E4" s="15"/>
      <c r="F4" s="15"/>
      <c r="G4" s="15" t="s">
        <v>17</v>
      </c>
      <c r="H4" s="15" t="s">
        <v>18</v>
      </c>
      <c r="I4" s="15"/>
      <c r="J4" s="15"/>
      <c r="K4" s="16"/>
      <c r="L4" s="15"/>
      <c r="M4" s="15"/>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66" hidden="false" customHeight="false" outlineLevel="0" collapsed="false">
      <c r="A5" s="19" t="n">
        <v>1</v>
      </c>
      <c r="B5" s="20" t="s">
        <v>680</v>
      </c>
      <c r="C5" s="19" t="s">
        <v>32</v>
      </c>
      <c r="D5" s="21" t="s">
        <v>33</v>
      </c>
      <c r="E5" s="20" t="s">
        <v>34</v>
      </c>
      <c r="F5" s="22" t="n">
        <v>159585</v>
      </c>
      <c r="G5" s="22" t="n">
        <f aca="false">R5</f>
        <v>0</v>
      </c>
      <c r="H5" s="22" t="n">
        <f aca="false">SUM(P5:R5)</f>
        <v>0</v>
      </c>
      <c r="I5" s="23" t="n">
        <f aca="false">F5-H5</f>
        <v>159585</v>
      </c>
      <c r="J5" s="24" t="n">
        <v>1081231</v>
      </c>
      <c r="K5" s="25"/>
      <c r="L5" s="26" t="s">
        <v>35</v>
      </c>
      <c r="M5" s="45" t="s">
        <v>36</v>
      </c>
      <c r="N5" s="28"/>
      <c r="O5" s="36" t="s">
        <v>618</v>
      </c>
      <c r="P5" s="30" t="n">
        <v>0</v>
      </c>
      <c r="Q5" s="30"/>
      <c r="R5" s="30"/>
      <c r="S5" s="30"/>
      <c r="T5" s="30"/>
      <c r="U5" s="30"/>
      <c r="V5" s="30"/>
      <c r="W5" s="30"/>
      <c r="X5" s="30"/>
      <c r="Y5" s="30"/>
      <c r="Z5" s="30"/>
      <c r="AA5" s="30"/>
    </row>
    <row r="6" customFormat="false" ht="66" hidden="false" customHeight="false" outlineLevel="0" collapsed="false">
      <c r="A6" s="19" t="n">
        <v>2</v>
      </c>
      <c r="B6" s="26" t="s">
        <v>117</v>
      </c>
      <c r="C6" s="19" t="s">
        <v>681</v>
      </c>
      <c r="D6" s="31" t="s">
        <v>682</v>
      </c>
      <c r="E6" s="20" t="s">
        <v>592</v>
      </c>
      <c r="F6" s="22" t="n">
        <v>140216</v>
      </c>
      <c r="G6" s="22" t="n">
        <f aca="false">R6</f>
        <v>28091</v>
      </c>
      <c r="H6" s="22" t="n">
        <f aca="false">SUM(P6:R6)</f>
        <v>41503</v>
      </c>
      <c r="I6" s="23" t="n">
        <f aca="false">F6-H6</f>
        <v>98713</v>
      </c>
      <c r="J6" s="32" t="s">
        <v>41</v>
      </c>
      <c r="K6" s="25"/>
      <c r="L6" s="26" t="s">
        <v>683</v>
      </c>
      <c r="M6" s="45" t="s">
        <v>43</v>
      </c>
      <c r="N6" s="28"/>
      <c r="O6" s="29"/>
      <c r="P6" s="30" t="n">
        <v>13412</v>
      </c>
      <c r="Q6" s="30"/>
      <c r="R6" s="30" t="n">
        <v>28091</v>
      </c>
      <c r="S6" s="30"/>
      <c r="T6" s="30"/>
      <c r="U6" s="30"/>
      <c r="V6" s="30"/>
      <c r="W6" s="30"/>
      <c r="X6" s="30"/>
      <c r="Y6" s="30"/>
      <c r="Z6" s="30"/>
      <c r="AA6" s="30"/>
    </row>
    <row r="7" customFormat="false" ht="115.5" hidden="false" customHeight="false" outlineLevel="0" collapsed="false">
      <c r="A7" s="19" t="n">
        <v>3</v>
      </c>
      <c r="B7" s="20" t="s">
        <v>648</v>
      </c>
      <c r="C7" s="19" t="s">
        <v>38</v>
      </c>
      <c r="D7" s="31" t="s">
        <v>39</v>
      </c>
      <c r="E7" s="20" t="s">
        <v>649</v>
      </c>
      <c r="F7" s="22" t="n">
        <f aca="false">309395+388387</f>
        <v>697782</v>
      </c>
      <c r="G7" s="22" t="n">
        <f aca="false">R7</f>
        <v>106239</v>
      </c>
      <c r="H7" s="22" t="n">
        <f aca="false">SUM(P7:R7)</f>
        <v>182105</v>
      </c>
      <c r="I7" s="23" t="n">
        <f aca="false">F7-H7</f>
        <v>515677</v>
      </c>
      <c r="J7" s="32" t="s">
        <v>41</v>
      </c>
      <c r="K7" s="25"/>
      <c r="L7" s="26" t="s">
        <v>42</v>
      </c>
      <c r="M7" s="45" t="s">
        <v>43</v>
      </c>
      <c r="N7" s="28"/>
      <c r="O7" s="29"/>
      <c r="P7" s="30" t="n">
        <v>75866</v>
      </c>
      <c r="Q7" s="30"/>
      <c r="R7" s="30" t="n">
        <v>106239</v>
      </c>
      <c r="S7" s="30"/>
      <c r="T7" s="30"/>
      <c r="U7" s="30"/>
      <c r="V7" s="30"/>
      <c r="W7" s="30"/>
      <c r="X7" s="30"/>
      <c r="Y7" s="30"/>
      <c r="Z7" s="30"/>
      <c r="AA7" s="30"/>
    </row>
    <row r="8" customFormat="false" ht="82.5" hidden="false" customHeight="false" outlineLevel="0" collapsed="false">
      <c r="A8" s="19" t="n">
        <v>4</v>
      </c>
      <c r="B8" s="26" t="s">
        <v>44</v>
      </c>
      <c r="C8" s="19" t="s">
        <v>45</v>
      </c>
      <c r="D8" s="31" t="s">
        <v>650</v>
      </c>
      <c r="E8" s="20" t="s">
        <v>651</v>
      </c>
      <c r="F8" s="22" t="n">
        <f aca="false">130000+338881</f>
        <v>468881</v>
      </c>
      <c r="G8" s="22" t="n">
        <f aca="false">R8</f>
        <v>150572</v>
      </c>
      <c r="H8" s="22" t="n">
        <f aca="false">SUM(P8:R8)</f>
        <v>263737</v>
      </c>
      <c r="I8" s="23" t="n">
        <f aca="false">F8-H8</f>
        <v>205144</v>
      </c>
      <c r="J8" s="32" t="s">
        <v>41</v>
      </c>
      <c r="K8" s="25"/>
      <c r="L8" s="26" t="s">
        <v>48</v>
      </c>
      <c r="M8" s="45" t="s">
        <v>43</v>
      </c>
      <c r="N8" s="28"/>
      <c r="O8" s="29"/>
      <c r="P8" s="30" t="n">
        <v>113165</v>
      </c>
      <c r="Q8" s="30"/>
      <c r="R8" s="30" t="n">
        <v>150572</v>
      </c>
      <c r="S8" s="30"/>
      <c r="T8" s="30"/>
      <c r="U8" s="30"/>
      <c r="V8" s="30"/>
      <c r="W8" s="30"/>
      <c r="X8" s="30"/>
      <c r="Y8" s="30"/>
      <c r="Z8" s="30"/>
      <c r="AA8" s="30"/>
    </row>
    <row r="9" customFormat="false" ht="99" hidden="false" customHeight="false" outlineLevel="0" collapsed="false">
      <c r="A9" s="19" t="n">
        <v>5</v>
      </c>
      <c r="B9" s="20" t="s">
        <v>49</v>
      </c>
      <c r="C9" s="19" t="s">
        <v>50</v>
      </c>
      <c r="D9" s="31" t="s">
        <v>51</v>
      </c>
      <c r="E9" s="20" t="s">
        <v>52</v>
      </c>
      <c r="F9" s="22" t="n">
        <v>2800</v>
      </c>
      <c r="G9" s="22" t="n">
        <f aca="false">R9</f>
        <v>0</v>
      </c>
      <c r="H9" s="22" t="n">
        <f aca="false">SUM(P9:R9)</f>
        <v>2800</v>
      </c>
      <c r="I9" s="23" t="n">
        <f aca="false">F9-H9</f>
        <v>0</v>
      </c>
      <c r="J9" s="32" t="s">
        <v>53</v>
      </c>
      <c r="K9" s="33"/>
      <c r="L9" s="26" t="s">
        <v>54</v>
      </c>
      <c r="M9" s="45" t="s">
        <v>55</v>
      </c>
      <c r="N9" s="28"/>
      <c r="O9" s="29"/>
      <c r="P9" s="30" t="n">
        <v>2800</v>
      </c>
      <c r="Q9" s="30"/>
      <c r="R9" s="30"/>
      <c r="S9" s="30"/>
      <c r="T9" s="30"/>
      <c r="U9" s="30"/>
      <c r="V9" s="30"/>
      <c r="W9" s="30"/>
      <c r="X9" s="30"/>
      <c r="Y9" s="30"/>
      <c r="Z9" s="30"/>
      <c r="AA9" s="30"/>
    </row>
    <row r="10" customFormat="false" ht="66" hidden="false" customHeight="false" outlineLevel="0" collapsed="false">
      <c r="A10" s="19" t="n">
        <v>6</v>
      </c>
      <c r="B10" s="26" t="s">
        <v>56</v>
      </c>
      <c r="C10" s="19" t="s">
        <v>57</v>
      </c>
      <c r="D10" s="31" t="s">
        <v>58</v>
      </c>
      <c r="E10" s="20" t="s">
        <v>59</v>
      </c>
      <c r="F10" s="22" t="n">
        <f aca="false">45500+50000</f>
        <v>95500</v>
      </c>
      <c r="G10" s="22" t="n">
        <f aca="false">R10</f>
        <v>0</v>
      </c>
      <c r="H10" s="22" t="n">
        <f aca="false">SUM(P10:R10)</f>
        <v>0</v>
      </c>
      <c r="I10" s="23" t="n">
        <f aca="false">F10-H10</f>
        <v>95500</v>
      </c>
      <c r="J10" s="32" t="s">
        <v>41</v>
      </c>
      <c r="K10" s="25"/>
      <c r="L10" s="26" t="s">
        <v>60</v>
      </c>
      <c r="M10" s="45" t="s">
        <v>43</v>
      </c>
      <c r="N10" s="28"/>
      <c r="O10" s="29"/>
      <c r="P10" s="30" t="n">
        <v>0</v>
      </c>
      <c r="Q10" s="30"/>
      <c r="R10" s="30"/>
      <c r="S10" s="30"/>
      <c r="T10" s="30"/>
      <c r="U10" s="30"/>
      <c r="V10" s="30"/>
      <c r="W10" s="30"/>
      <c r="X10" s="30"/>
      <c r="Y10" s="30"/>
      <c r="Z10" s="30"/>
      <c r="AA10" s="30"/>
    </row>
    <row r="11" customFormat="false" ht="115.5" hidden="false" customHeight="false" outlineLevel="0" collapsed="false">
      <c r="A11" s="19" t="n">
        <v>7</v>
      </c>
      <c r="B11" s="20" t="s">
        <v>62</v>
      </c>
      <c r="C11" s="19" t="s">
        <v>63</v>
      </c>
      <c r="D11" s="31" t="s">
        <v>652</v>
      </c>
      <c r="E11" s="20" t="s">
        <v>653</v>
      </c>
      <c r="F11" s="22" t="n">
        <f aca="false">24310+3000</f>
        <v>27310</v>
      </c>
      <c r="G11" s="22" t="n">
        <f aca="false">R11</f>
        <v>4960</v>
      </c>
      <c r="H11" s="22" t="n">
        <f aca="false">SUM(P11:R11)</f>
        <v>9460</v>
      </c>
      <c r="I11" s="23" t="n">
        <f aca="false">F11-H11</f>
        <v>17850</v>
      </c>
      <c r="J11" s="32" t="s">
        <v>41</v>
      </c>
      <c r="K11" s="25"/>
      <c r="L11" s="26" t="s">
        <v>66</v>
      </c>
      <c r="M11" s="45" t="s">
        <v>67</v>
      </c>
      <c r="N11" s="28"/>
      <c r="O11" s="29"/>
      <c r="P11" s="30" t="n">
        <v>4500</v>
      </c>
      <c r="Q11" s="30"/>
      <c r="R11" s="30" t="n">
        <v>4960</v>
      </c>
      <c r="S11" s="30"/>
      <c r="T11" s="30"/>
      <c r="U11" s="30"/>
      <c r="V11" s="30"/>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R12</f>
        <v>0</v>
      </c>
      <c r="H12" s="22" t="n">
        <f aca="false">SUM(P12:R12)</f>
        <v>3714</v>
      </c>
      <c r="I12" s="23" t="n">
        <f aca="false">F12-H12</f>
        <v>14386</v>
      </c>
      <c r="J12" s="32" t="n">
        <v>1080930</v>
      </c>
      <c r="K12" s="25"/>
      <c r="L12" s="26" t="s">
        <v>74</v>
      </c>
      <c r="M12" s="45" t="s">
        <v>43</v>
      </c>
      <c r="N12" s="28"/>
      <c r="O12" s="29"/>
      <c r="P12" s="30" t="n">
        <v>3714</v>
      </c>
      <c r="Q12" s="30"/>
      <c r="R12" s="30"/>
      <c r="S12" s="30"/>
      <c r="T12" s="30"/>
      <c r="U12" s="30"/>
      <c r="V12" s="30"/>
      <c r="W12" s="30"/>
      <c r="X12" s="30"/>
      <c r="Y12" s="30"/>
      <c r="Z12" s="30"/>
      <c r="AA12" s="30"/>
    </row>
    <row r="13" customFormat="false" ht="82.5" hidden="false" customHeight="false" outlineLevel="0" collapsed="false">
      <c r="A13" s="19" t="n">
        <v>9</v>
      </c>
      <c r="B13" s="26" t="s">
        <v>75</v>
      </c>
      <c r="C13" s="19" t="s">
        <v>76</v>
      </c>
      <c r="D13" s="31" t="s">
        <v>77</v>
      </c>
      <c r="E13" s="20" t="s">
        <v>654</v>
      </c>
      <c r="F13" s="22" t="n">
        <v>4885</v>
      </c>
      <c r="G13" s="22" t="n">
        <f aca="false">R13</f>
        <v>0</v>
      </c>
      <c r="H13" s="22" t="n">
        <f aca="false">SUM(P13:R13)</f>
        <v>0</v>
      </c>
      <c r="I13" s="23" t="n">
        <f aca="false">F13-H13</f>
        <v>4885</v>
      </c>
      <c r="J13" s="32" t="s">
        <v>79</v>
      </c>
      <c r="K13" s="25"/>
      <c r="L13" s="26" t="s">
        <v>655</v>
      </c>
      <c r="M13" s="45" t="s">
        <v>43</v>
      </c>
      <c r="N13" s="28"/>
      <c r="O13" s="29"/>
      <c r="P13" s="30" t="n">
        <v>0</v>
      </c>
      <c r="Q13" s="30"/>
      <c r="R13" s="30"/>
      <c r="S13" s="30"/>
      <c r="T13" s="30"/>
      <c r="U13" s="30"/>
      <c r="V13" s="30"/>
      <c r="W13" s="30"/>
      <c r="X13" s="30"/>
      <c r="Y13" s="30"/>
      <c r="Z13" s="30"/>
      <c r="AA13" s="30"/>
    </row>
    <row r="14" customFormat="false" ht="49.5" hidden="false" customHeight="false" outlineLevel="0" collapsed="false">
      <c r="A14" s="19" t="n">
        <v>10</v>
      </c>
      <c r="B14" s="26" t="s">
        <v>81</v>
      </c>
      <c r="C14" s="19" t="s">
        <v>82</v>
      </c>
      <c r="D14" s="92" t="s">
        <v>83</v>
      </c>
      <c r="E14" s="20" t="s">
        <v>84</v>
      </c>
      <c r="F14" s="22" t="n">
        <v>10273</v>
      </c>
      <c r="G14" s="22" t="n">
        <f aca="false">R14</f>
        <v>0</v>
      </c>
      <c r="H14" s="22" t="n">
        <f aca="false">SUM(P14:R14)</f>
        <v>0</v>
      </c>
      <c r="I14" s="23" t="n">
        <f aca="false">F14-H14</f>
        <v>10273</v>
      </c>
      <c r="J14" s="32" t="s">
        <v>41</v>
      </c>
      <c r="K14" s="25"/>
      <c r="L14" s="26" t="s">
        <v>656</v>
      </c>
      <c r="M14" s="45" t="s">
        <v>43</v>
      </c>
      <c r="N14" s="28"/>
      <c r="O14" s="29"/>
      <c r="P14" s="30" t="n">
        <v>0</v>
      </c>
      <c r="Q14" s="30"/>
      <c r="R14" s="30"/>
      <c r="S14" s="30"/>
      <c r="T14" s="30"/>
      <c r="U14" s="30"/>
      <c r="V14" s="30"/>
      <c r="W14" s="30"/>
      <c r="X14" s="30"/>
      <c r="Y14" s="30"/>
      <c r="Z14" s="30"/>
      <c r="AA14" s="30"/>
    </row>
    <row r="15" customFormat="false" ht="66" hidden="false" customHeight="false" outlineLevel="0" collapsed="false">
      <c r="A15" s="19" t="n">
        <v>11</v>
      </c>
      <c r="B15" s="26" t="s">
        <v>86</v>
      </c>
      <c r="C15" s="19" t="s">
        <v>87</v>
      </c>
      <c r="D15" s="31" t="s">
        <v>88</v>
      </c>
      <c r="E15" s="20" t="s">
        <v>684</v>
      </c>
      <c r="F15" s="22" t="n">
        <v>93600</v>
      </c>
      <c r="G15" s="22" t="n">
        <f aca="false">R15</f>
        <v>0</v>
      </c>
      <c r="H15" s="22" t="n">
        <f aca="false">SUM(P15:R15)</f>
        <v>91800</v>
      </c>
      <c r="I15" s="23" t="n">
        <f aca="false">F15-H15</f>
        <v>1800</v>
      </c>
      <c r="J15" s="32" t="s">
        <v>41</v>
      </c>
      <c r="K15" s="25"/>
      <c r="L15" s="26" t="s">
        <v>90</v>
      </c>
      <c r="M15" s="45" t="s">
        <v>43</v>
      </c>
      <c r="N15" s="28"/>
      <c r="O15" s="36" t="s">
        <v>91</v>
      </c>
      <c r="P15" s="30" t="n">
        <v>91800</v>
      </c>
      <c r="Q15" s="30"/>
      <c r="R15" s="30"/>
      <c r="S15" s="30"/>
      <c r="T15" s="30"/>
      <c r="U15" s="30"/>
      <c r="V15" s="30"/>
      <c r="W15" s="30"/>
      <c r="X15" s="30"/>
      <c r="Y15" s="30"/>
      <c r="Z15" s="30"/>
      <c r="AA15" s="30"/>
    </row>
    <row r="16" customFormat="false" ht="82.5" hidden="false" customHeight="false" outlineLevel="0" collapsed="false">
      <c r="A16" s="19" t="n">
        <v>12</v>
      </c>
      <c r="B16" s="26" t="s">
        <v>92</v>
      </c>
      <c r="C16" s="19" t="s">
        <v>93</v>
      </c>
      <c r="D16" s="31" t="s">
        <v>657</v>
      </c>
      <c r="E16" s="20" t="s">
        <v>658</v>
      </c>
      <c r="F16" s="22" t="n">
        <v>1788</v>
      </c>
      <c r="G16" s="22" t="n">
        <f aca="false">R16</f>
        <v>0</v>
      </c>
      <c r="H16" s="22" t="n">
        <f aca="false">SUM(P16:R16)</f>
        <v>1756</v>
      </c>
      <c r="I16" s="23" t="n">
        <f aca="false">F16-H16</f>
        <v>32</v>
      </c>
      <c r="J16" s="32" t="s">
        <v>41</v>
      </c>
      <c r="K16" s="25"/>
      <c r="L16" s="26" t="s">
        <v>96</v>
      </c>
      <c r="M16" s="45" t="s">
        <v>43</v>
      </c>
      <c r="N16" s="28"/>
      <c r="O16" s="36" t="s">
        <v>91</v>
      </c>
      <c r="P16" s="30" t="n">
        <v>1756</v>
      </c>
      <c r="Q16" s="30"/>
      <c r="R16" s="30"/>
      <c r="S16" s="30"/>
      <c r="T16" s="30"/>
      <c r="U16" s="30"/>
      <c r="V16" s="30"/>
      <c r="W16" s="30"/>
      <c r="X16" s="30"/>
      <c r="Y16" s="30"/>
      <c r="Z16" s="30"/>
      <c r="AA16" s="30"/>
    </row>
    <row r="17" customFormat="false" ht="82.5" hidden="false" customHeight="false" outlineLevel="0" collapsed="false">
      <c r="A17" s="19" t="n">
        <v>13</v>
      </c>
      <c r="B17" s="26" t="s">
        <v>92</v>
      </c>
      <c r="C17" s="19" t="s">
        <v>97</v>
      </c>
      <c r="D17" s="31" t="s">
        <v>659</v>
      </c>
      <c r="E17" s="20" t="s">
        <v>660</v>
      </c>
      <c r="F17" s="22" t="n">
        <v>28703</v>
      </c>
      <c r="G17" s="22" t="n">
        <f aca="false">R17</f>
        <v>7065</v>
      </c>
      <c r="H17" s="22" t="n">
        <f aca="false">SUM(P17:R17)</f>
        <v>7065</v>
      </c>
      <c r="I17" s="23" t="n">
        <f aca="false">F17-H17</f>
        <v>21638</v>
      </c>
      <c r="J17" s="32" t="s">
        <v>41</v>
      </c>
      <c r="K17" s="25"/>
      <c r="L17" s="26" t="s">
        <v>100</v>
      </c>
      <c r="M17" s="45" t="s">
        <v>43</v>
      </c>
      <c r="N17" s="28"/>
      <c r="O17" s="29"/>
      <c r="P17" s="30" t="n">
        <v>0</v>
      </c>
      <c r="Q17" s="30"/>
      <c r="R17" s="30" t="n">
        <v>7065</v>
      </c>
      <c r="S17" s="30"/>
      <c r="T17" s="30"/>
      <c r="U17" s="30"/>
      <c r="V17" s="30"/>
      <c r="W17" s="30"/>
      <c r="X17" s="30"/>
      <c r="Y17" s="30"/>
      <c r="Z17" s="30"/>
      <c r="AA17" s="30"/>
    </row>
    <row r="18" customFormat="false" ht="82.5" hidden="false" customHeight="false" outlineLevel="0" collapsed="false">
      <c r="A18" s="19" t="n">
        <v>14</v>
      </c>
      <c r="B18" s="26" t="s">
        <v>92</v>
      </c>
      <c r="C18" s="19" t="s">
        <v>101</v>
      </c>
      <c r="D18" s="31" t="s">
        <v>102</v>
      </c>
      <c r="E18" s="20" t="s">
        <v>661</v>
      </c>
      <c r="F18" s="22" t="n">
        <f aca="false">20000+33000</f>
        <v>53000</v>
      </c>
      <c r="G18" s="22" t="n">
        <f aca="false">R18</f>
        <v>2038</v>
      </c>
      <c r="H18" s="22" t="n">
        <f aca="false">SUM(P18:R18)</f>
        <v>2038</v>
      </c>
      <c r="I18" s="23" t="n">
        <f aca="false">F18-H18</f>
        <v>50962</v>
      </c>
      <c r="J18" s="32" t="s">
        <v>41</v>
      </c>
      <c r="K18" s="25"/>
      <c r="L18" s="26" t="s">
        <v>629</v>
      </c>
      <c r="M18" s="45" t="s">
        <v>43</v>
      </c>
      <c r="N18" s="28"/>
      <c r="O18" s="29"/>
      <c r="P18" s="30" t="n">
        <v>0</v>
      </c>
      <c r="Q18" s="30"/>
      <c r="R18" s="30" t="n">
        <v>2038</v>
      </c>
      <c r="S18" s="30"/>
      <c r="T18" s="30"/>
      <c r="U18" s="30"/>
      <c r="V18" s="30"/>
      <c r="W18" s="30"/>
      <c r="X18" s="30"/>
      <c r="Y18" s="30"/>
      <c r="Z18" s="30"/>
      <c r="AA18" s="30"/>
    </row>
    <row r="19" customFormat="false" ht="82.5" hidden="false" customHeight="false" outlineLevel="0" collapsed="false">
      <c r="A19" s="19" t="n">
        <v>15</v>
      </c>
      <c r="B19" s="26" t="s">
        <v>107</v>
      </c>
      <c r="C19" s="19" t="s">
        <v>108</v>
      </c>
      <c r="D19" s="35" t="s">
        <v>109</v>
      </c>
      <c r="E19" s="20" t="s">
        <v>110</v>
      </c>
      <c r="F19" s="22" t="n">
        <v>120000</v>
      </c>
      <c r="G19" s="22" t="n">
        <f aca="false">R19</f>
        <v>0</v>
      </c>
      <c r="H19" s="22" t="n">
        <f aca="false">SUM(P19:R19)</f>
        <v>0</v>
      </c>
      <c r="I19" s="23" t="n">
        <f aca="false">F19-H19</f>
        <v>120000</v>
      </c>
      <c r="J19" s="32" t="s">
        <v>41</v>
      </c>
      <c r="K19" s="25"/>
      <c r="L19" s="26" t="s">
        <v>111</v>
      </c>
      <c r="M19" s="45" t="s">
        <v>43</v>
      </c>
      <c r="N19" s="28"/>
      <c r="O19" s="29"/>
      <c r="P19" s="30" t="n">
        <v>0</v>
      </c>
      <c r="Q19" s="30"/>
      <c r="R19" s="30"/>
      <c r="S19" s="30"/>
      <c r="T19" s="30"/>
      <c r="U19" s="30"/>
      <c r="V19" s="30"/>
      <c r="W19" s="30"/>
      <c r="X19" s="30"/>
      <c r="Y19" s="30"/>
      <c r="Z19" s="30"/>
      <c r="AA19" s="30"/>
    </row>
    <row r="20" customFormat="false" ht="66" hidden="false" customHeight="false" outlineLevel="0" collapsed="false">
      <c r="A20" s="19" t="n">
        <v>16</v>
      </c>
      <c r="B20" s="26" t="s">
        <v>117</v>
      </c>
      <c r="C20" s="19" t="s">
        <v>118</v>
      </c>
      <c r="D20" s="35" t="s">
        <v>119</v>
      </c>
      <c r="E20" s="20" t="s">
        <v>120</v>
      </c>
      <c r="F20" s="22" t="n">
        <v>363151</v>
      </c>
      <c r="G20" s="22" t="n">
        <f aca="false">R20</f>
        <v>8806</v>
      </c>
      <c r="H20" s="22" t="n">
        <f aca="false">SUM(P20:R20)</f>
        <v>19356</v>
      </c>
      <c r="I20" s="23" t="n">
        <f aca="false">F20-H20</f>
        <v>343795</v>
      </c>
      <c r="J20" s="32" t="s">
        <v>41</v>
      </c>
      <c r="K20" s="25"/>
      <c r="L20" s="26" t="s">
        <v>121</v>
      </c>
      <c r="M20" s="45" t="s">
        <v>43</v>
      </c>
      <c r="N20" s="37"/>
      <c r="O20" s="98" t="s">
        <v>122</v>
      </c>
      <c r="P20" s="30" t="n">
        <v>10550</v>
      </c>
      <c r="Q20" s="30"/>
      <c r="R20" s="30" t="n">
        <v>8806</v>
      </c>
      <c r="S20" s="30"/>
      <c r="T20" s="30"/>
      <c r="U20" s="30"/>
      <c r="V20" s="30"/>
      <c r="W20" s="30"/>
      <c r="X20" s="30"/>
      <c r="Y20" s="30"/>
      <c r="Z20" s="30"/>
      <c r="AA20" s="30"/>
    </row>
    <row r="21" customFormat="false" ht="49.5" hidden="false" customHeight="false" outlineLevel="0" collapsed="false">
      <c r="A21" s="19" t="n">
        <v>17</v>
      </c>
      <c r="B21" s="26" t="s">
        <v>123</v>
      </c>
      <c r="C21" s="19" t="s">
        <v>124</v>
      </c>
      <c r="D21" s="39" t="s">
        <v>125</v>
      </c>
      <c r="E21" s="20" t="s">
        <v>126</v>
      </c>
      <c r="F21" s="22" t="n">
        <v>10000</v>
      </c>
      <c r="G21" s="22" t="n">
        <f aca="false">R21</f>
        <v>0</v>
      </c>
      <c r="H21" s="22" t="n">
        <f aca="false">SUM(P21:R21)</f>
        <v>10000</v>
      </c>
      <c r="I21" s="23" t="n">
        <f aca="false">F21-H21</f>
        <v>0</v>
      </c>
      <c r="J21" s="32" t="s">
        <v>41</v>
      </c>
      <c r="K21" s="25"/>
      <c r="L21" s="26" t="s">
        <v>127</v>
      </c>
      <c r="M21" s="45" t="s">
        <v>128</v>
      </c>
      <c r="N21" s="34" t="s">
        <v>129</v>
      </c>
      <c r="O21" s="29"/>
      <c r="P21" s="30" t="n">
        <v>0</v>
      </c>
      <c r="Q21" s="30" t="n">
        <v>10000</v>
      </c>
      <c r="R21" s="30"/>
      <c r="S21" s="30"/>
      <c r="T21" s="30"/>
      <c r="U21" s="30"/>
      <c r="V21" s="30"/>
      <c r="W21" s="30"/>
      <c r="X21" s="30"/>
      <c r="Y21" s="30"/>
      <c r="Z21" s="30"/>
      <c r="AA21" s="30"/>
    </row>
    <row r="22" customFormat="false" ht="148.5" hidden="false" customHeight="false" outlineLevel="0" collapsed="false">
      <c r="A22" s="19" t="n">
        <v>18</v>
      </c>
      <c r="B22" s="20" t="s">
        <v>303</v>
      </c>
      <c r="C22" s="19" t="s">
        <v>304</v>
      </c>
      <c r="D22" s="35" t="s">
        <v>305</v>
      </c>
      <c r="E22" s="20" t="s">
        <v>306</v>
      </c>
      <c r="F22" s="22" t="n">
        <v>121</v>
      </c>
      <c r="G22" s="22" t="n">
        <f aca="false">R22</f>
        <v>121</v>
      </c>
      <c r="H22" s="22" t="n">
        <f aca="false">SUM(P22:R22)</f>
        <v>121</v>
      </c>
      <c r="I22" s="23" t="n">
        <f aca="false">F22-H22</f>
        <v>0</v>
      </c>
      <c r="J22" s="32" t="s">
        <v>41</v>
      </c>
      <c r="K22" s="25" t="n">
        <v>43550</v>
      </c>
      <c r="L22" s="20" t="s">
        <v>685</v>
      </c>
      <c r="M22" s="45" t="s">
        <v>55</v>
      </c>
      <c r="N22" s="28" t="s">
        <v>308</v>
      </c>
      <c r="O22" s="29"/>
      <c r="P22" s="30"/>
      <c r="Q22" s="30"/>
      <c r="R22" s="30" t="n">
        <v>121</v>
      </c>
      <c r="S22" s="30"/>
      <c r="T22" s="30"/>
      <c r="U22" s="30"/>
      <c r="V22" s="30"/>
      <c r="W22" s="30"/>
      <c r="X22" s="30"/>
      <c r="Y22" s="30"/>
      <c r="Z22" s="30"/>
      <c r="AA22" s="30"/>
    </row>
    <row r="23" customFormat="false" ht="66" hidden="false" customHeight="false" outlineLevel="0" collapsed="false">
      <c r="A23" s="19" t="n">
        <v>19</v>
      </c>
      <c r="B23" s="20" t="s">
        <v>686</v>
      </c>
      <c r="C23" s="19" t="s">
        <v>324</v>
      </c>
      <c r="D23" s="35" t="s">
        <v>325</v>
      </c>
      <c r="E23" s="20" t="s">
        <v>666</v>
      </c>
      <c r="F23" s="22" t="n">
        <v>10800</v>
      </c>
      <c r="G23" s="22" t="n">
        <f aca="false">R23</f>
        <v>0</v>
      </c>
      <c r="H23" s="22" t="n">
        <f aca="false">SUM(P23:R23)</f>
        <v>0</v>
      </c>
      <c r="I23" s="23" t="n">
        <f aca="false">F23-H23</f>
        <v>10800</v>
      </c>
      <c r="J23" s="32" t="s">
        <v>162</v>
      </c>
      <c r="K23" s="25"/>
      <c r="L23" s="20"/>
      <c r="M23" s="45" t="s">
        <v>327</v>
      </c>
      <c r="N23" s="28"/>
      <c r="O23" s="29"/>
      <c r="P23" s="30"/>
      <c r="Q23" s="30"/>
      <c r="R23" s="30"/>
      <c r="S23" s="30"/>
      <c r="T23" s="30"/>
      <c r="U23" s="30"/>
      <c r="V23" s="30"/>
      <c r="W23" s="30"/>
      <c r="X23" s="30"/>
      <c r="Y23" s="30"/>
      <c r="Z23" s="30"/>
      <c r="AA23" s="30"/>
    </row>
    <row r="24" customFormat="false" ht="82.5" hidden="false" customHeight="false" outlineLevel="0" collapsed="false">
      <c r="A24" s="19" t="n">
        <v>20</v>
      </c>
      <c r="B24" s="20" t="s">
        <v>328</v>
      </c>
      <c r="C24" s="19" t="s">
        <v>329</v>
      </c>
      <c r="D24" s="35" t="s">
        <v>330</v>
      </c>
      <c r="E24" s="20" t="s">
        <v>666</v>
      </c>
      <c r="F24" s="22" t="n">
        <f aca="false">76558+AC24+AD24+AE24+AF24</f>
        <v>1028430</v>
      </c>
      <c r="G24" s="22" t="n">
        <f aca="false">R24</f>
        <v>235848</v>
      </c>
      <c r="H24" s="22" t="n">
        <f aca="false">SUM(P24:R24)</f>
        <v>745823</v>
      </c>
      <c r="I24" s="23" t="n">
        <f aca="false">F24-H24</f>
        <v>282607</v>
      </c>
      <c r="J24" s="32" t="s">
        <v>162</v>
      </c>
      <c r="K24" s="25"/>
      <c r="L24" s="26" t="s">
        <v>667</v>
      </c>
      <c r="M24" s="45" t="s">
        <v>327</v>
      </c>
      <c r="N24" s="28"/>
      <c r="O24" s="29"/>
      <c r="P24" s="30" t="n">
        <v>274127</v>
      </c>
      <c r="Q24" s="30" t="n">
        <v>235848</v>
      </c>
      <c r="R24" s="30" t="n">
        <f aca="false">197569+38279</f>
        <v>235848</v>
      </c>
      <c r="S24" s="30"/>
      <c r="T24" s="30"/>
      <c r="U24" s="30"/>
      <c r="V24" s="30"/>
      <c r="W24" s="30"/>
      <c r="X24" s="30"/>
      <c r="Y24" s="30"/>
      <c r="Z24" s="30"/>
      <c r="AA24" s="30"/>
      <c r="AB24" s="48" t="n">
        <v>274127</v>
      </c>
      <c r="AC24" s="49" t="n">
        <v>235848</v>
      </c>
      <c r="AD24" s="49" t="n">
        <v>235848</v>
      </c>
      <c r="AE24" s="49" t="n">
        <v>235848</v>
      </c>
      <c r="AF24" s="49" t="n">
        <v>244328</v>
      </c>
    </row>
    <row r="25" customFormat="false" ht="82.5" hidden="false" customHeight="false" outlineLevel="0" collapsed="false">
      <c r="A25" s="19" t="n">
        <v>21</v>
      </c>
      <c r="B25" s="20" t="s">
        <v>328</v>
      </c>
      <c r="C25" s="19" t="s">
        <v>332</v>
      </c>
      <c r="D25" s="35" t="s">
        <v>333</v>
      </c>
      <c r="E25" s="20" t="s">
        <v>666</v>
      </c>
      <c r="F25" s="22" t="n">
        <v>618440</v>
      </c>
      <c r="G25" s="22" t="n">
        <f aca="false">R25</f>
        <v>0</v>
      </c>
      <c r="H25" s="22" t="n">
        <f aca="false">SUM(P25:R25)</f>
        <v>0</v>
      </c>
      <c r="I25" s="23" t="n">
        <f aca="false">F25-H25</f>
        <v>618440</v>
      </c>
      <c r="J25" s="32" t="s">
        <v>162</v>
      </c>
      <c r="K25" s="25"/>
      <c r="L25" s="20"/>
      <c r="M25" s="45" t="s">
        <v>327</v>
      </c>
      <c r="N25" s="28"/>
      <c r="O25" s="29"/>
      <c r="P25" s="30"/>
      <c r="Q25" s="30"/>
      <c r="R25" s="30"/>
      <c r="S25" s="30"/>
      <c r="T25" s="30"/>
      <c r="U25" s="30"/>
      <c r="V25" s="30"/>
      <c r="W25" s="30"/>
      <c r="X25" s="30"/>
      <c r="Y25" s="30"/>
      <c r="Z25" s="30"/>
      <c r="AA25" s="30"/>
      <c r="AB25" s="48"/>
      <c r="AC25" s="49"/>
      <c r="AD25" s="49"/>
      <c r="AE25" s="50"/>
    </row>
    <row r="26" customFormat="false" ht="66" hidden="false" customHeight="false" outlineLevel="0" collapsed="false">
      <c r="A26" s="19" t="n">
        <v>22</v>
      </c>
      <c r="B26" s="20" t="s">
        <v>338</v>
      </c>
      <c r="C26" s="19" t="s">
        <v>335</v>
      </c>
      <c r="D26" s="35" t="s">
        <v>336</v>
      </c>
      <c r="E26" s="20" t="s">
        <v>668</v>
      </c>
      <c r="F26" s="22" t="n">
        <f aca="false">SUM(AB26:AD26)</f>
        <v>300000</v>
      </c>
      <c r="G26" s="22" t="n">
        <f aca="false">R26</f>
        <v>210343</v>
      </c>
      <c r="H26" s="22" t="n">
        <f aca="false">SUM(P26:R26)</f>
        <v>210343</v>
      </c>
      <c r="I26" s="23" t="n">
        <f aca="false">F26-H26</f>
        <v>89657</v>
      </c>
      <c r="J26" s="32" t="s">
        <v>162</v>
      </c>
      <c r="K26" s="25"/>
      <c r="L26" s="20"/>
      <c r="M26" s="45" t="s">
        <v>327</v>
      </c>
      <c r="N26" s="28"/>
      <c r="O26" s="29"/>
      <c r="P26" s="30" t="n">
        <v>0</v>
      </c>
      <c r="Q26" s="30"/>
      <c r="R26" s="30" t="n">
        <v>210343</v>
      </c>
      <c r="S26" s="30"/>
      <c r="T26" s="30"/>
      <c r="U26" s="30"/>
      <c r="V26" s="30"/>
      <c r="W26" s="30"/>
      <c r="X26" s="30"/>
      <c r="Y26" s="30"/>
      <c r="Z26" s="30"/>
      <c r="AA26" s="30"/>
      <c r="AB26" s="51"/>
      <c r="AC26" s="49" t="n">
        <v>300000</v>
      </c>
      <c r="AD26" s="52"/>
    </row>
    <row r="27" customFormat="false" ht="82.5" hidden="false" customHeight="false" outlineLevel="0" collapsed="false">
      <c r="A27" s="19" t="n">
        <v>23</v>
      </c>
      <c r="B27" s="20" t="s">
        <v>334</v>
      </c>
      <c r="C27" s="19" t="s">
        <v>339</v>
      </c>
      <c r="D27" s="35" t="s">
        <v>340</v>
      </c>
      <c r="E27" s="20" t="s">
        <v>669</v>
      </c>
      <c r="F27" s="22" t="n">
        <f aca="false">SUM(AB27:AD27)</f>
        <v>249375</v>
      </c>
      <c r="G27" s="22" t="n">
        <f aca="false">R27</f>
        <v>0</v>
      </c>
      <c r="H27" s="22" t="n">
        <f aca="false">SUM(P27:R27)</f>
        <v>249375</v>
      </c>
      <c r="I27" s="23" t="n">
        <f aca="false">F27-H27</f>
        <v>0</v>
      </c>
      <c r="J27" s="32" t="s">
        <v>162</v>
      </c>
      <c r="K27" s="25"/>
      <c r="L27" s="26" t="s">
        <v>670</v>
      </c>
      <c r="M27" s="45" t="s">
        <v>327</v>
      </c>
      <c r="N27" s="28" t="s">
        <v>343</v>
      </c>
      <c r="O27" s="29"/>
      <c r="P27" s="30" t="n">
        <v>249375</v>
      </c>
      <c r="Q27" s="30"/>
      <c r="R27" s="30"/>
      <c r="S27" s="30"/>
      <c r="T27" s="30"/>
      <c r="U27" s="30"/>
      <c r="V27" s="30"/>
      <c r="W27" s="30"/>
      <c r="X27" s="30"/>
      <c r="Y27" s="30"/>
      <c r="Z27" s="30"/>
      <c r="AA27" s="30"/>
      <c r="AB27" s="53" t="n">
        <v>249375</v>
      </c>
      <c r="AC27" s="52"/>
      <c r="AD27" s="52"/>
    </row>
    <row r="28" customFormat="false" ht="82.5" hidden="false" customHeight="false" outlineLevel="0" collapsed="false">
      <c r="A28" s="19" t="n">
        <v>24</v>
      </c>
      <c r="B28" s="20" t="s">
        <v>360</v>
      </c>
      <c r="C28" s="19" t="s">
        <v>361</v>
      </c>
      <c r="D28" s="39" t="s">
        <v>362</v>
      </c>
      <c r="E28" s="20" t="s">
        <v>363</v>
      </c>
      <c r="F28" s="22" t="n">
        <v>34344</v>
      </c>
      <c r="G28" s="22" t="n">
        <f aca="false">R28</f>
        <v>0</v>
      </c>
      <c r="H28" s="22" t="n">
        <f aca="false">SUM(P28:R28)</f>
        <v>0</v>
      </c>
      <c r="I28" s="23" t="n">
        <f aca="false">F28-H28</f>
        <v>34344</v>
      </c>
      <c r="J28" s="32" t="s">
        <v>162</v>
      </c>
      <c r="K28" s="25"/>
      <c r="L28" s="20"/>
      <c r="M28" s="45" t="s">
        <v>36</v>
      </c>
      <c r="N28" s="28"/>
      <c r="O28" s="29"/>
      <c r="P28" s="30"/>
      <c r="Q28" s="30"/>
      <c r="R28" s="30"/>
      <c r="S28" s="30"/>
      <c r="T28" s="30"/>
      <c r="U28" s="30"/>
      <c r="V28" s="30"/>
      <c r="W28" s="30"/>
      <c r="X28" s="30"/>
      <c r="Y28" s="30"/>
      <c r="Z28" s="30"/>
      <c r="AA28" s="30"/>
      <c r="AB28" s="46"/>
      <c r="AC28" s="47"/>
      <c r="AD28" s="47"/>
    </row>
    <row r="29" customFormat="false" ht="99" hidden="false" customHeight="false" outlineLevel="0" collapsed="false">
      <c r="A29" s="19" t="n">
        <v>25</v>
      </c>
      <c r="B29" s="20" t="s">
        <v>687</v>
      </c>
      <c r="C29" s="19" t="s">
        <v>379</v>
      </c>
      <c r="D29" s="35" t="s">
        <v>380</v>
      </c>
      <c r="E29" s="20" t="s">
        <v>381</v>
      </c>
      <c r="F29" s="22" t="n">
        <v>16800</v>
      </c>
      <c r="G29" s="22" t="n">
        <f aca="false">R29</f>
        <v>16800</v>
      </c>
      <c r="H29" s="22" t="n">
        <f aca="false">SUM(P29:R29)</f>
        <v>16800</v>
      </c>
      <c r="I29" s="23" t="n">
        <f aca="false">F29-H29</f>
        <v>0</v>
      </c>
      <c r="J29" s="32" t="s">
        <v>382</v>
      </c>
      <c r="K29" s="25" t="n">
        <v>43538</v>
      </c>
      <c r="L29" s="20"/>
      <c r="M29" s="45" t="s">
        <v>373</v>
      </c>
      <c r="N29" s="28" t="s">
        <v>383</v>
      </c>
      <c r="O29" s="29"/>
      <c r="P29" s="30"/>
      <c r="Q29" s="30"/>
      <c r="R29" s="30" t="n">
        <v>16800</v>
      </c>
      <c r="S29" s="30"/>
      <c r="T29" s="30"/>
      <c r="U29" s="30"/>
      <c r="V29" s="30"/>
      <c r="W29" s="30"/>
      <c r="X29" s="30"/>
      <c r="Y29" s="30"/>
      <c r="Z29" s="30"/>
      <c r="AA29" s="30"/>
      <c r="AB29" s="46"/>
      <c r="AC29" s="47"/>
      <c r="AD29" s="47"/>
    </row>
    <row r="30" customFormat="false" ht="148.5" hidden="false" customHeight="false" outlineLevel="0" collapsed="false">
      <c r="A30" s="19" t="n">
        <v>26</v>
      </c>
      <c r="B30" s="20" t="s">
        <v>388</v>
      </c>
      <c r="C30" s="19" t="s">
        <v>389</v>
      </c>
      <c r="D30" s="20" t="s">
        <v>390</v>
      </c>
      <c r="E30" s="20" t="s">
        <v>672</v>
      </c>
      <c r="F30" s="22" t="n">
        <v>3681871</v>
      </c>
      <c r="G30" s="22" t="n">
        <f aca="false">R30</f>
        <v>25079</v>
      </c>
      <c r="H30" s="22" t="n">
        <f aca="false">SUM(P30:R30)</f>
        <v>62201</v>
      </c>
      <c r="I30" s="23" t="n">
        <f aca="false">F30-H30</f>
        <v>3619670</v>
      </c>
      <c r="J30" s="32" t="n">
        <v>1071231</v>
      </c>
      <c r="K30" s="25"/>
      <c r="L30" s="26" t="s">
        <v>392</v>
      </c>
      <c r="M30" s="45" t="s">
        <v>36</v>
      </c>
      <c r="N30" s="28"/>
      <c r="O30" s="36" t="s">
        <v>393</v>
      </c>
      <c r="P30" s="30" t="n">
        <v>37122</v>
      </c>
      <c r="Q30" s="30"/>
      <c r="R30" s="30" t="n">
        <v>25079</v>
      </c>
      <c r="S30" s="30"/>
      <c r="T30" s="30"/>
      <c r="U30" s="30"/>
      <c r="V30" s="30"/>
      <c r="W30" s="30"/>
      <c r="X30" s="30"/>
      <c r="Y30" s="30"/>
      <c r="Z30" s="30"/>
      <c r="AA30" s="30"/>
    </row>
    <row r="31" customFormat="false" ht="99" hidden="false" customHeight="false" outlineLevel="0" collapsed="false">
      <c r="A31" s="19" t="n">
        <v>27</v>
      </c>
      <c r="B31" s="26" t="s">
        <v>688</v>
      </c>
      <c r="C31" s="19" t="s">
        <v>395</v>
      </c>
      <c r="D31" s="20" t="s">
        <v>396</v>
      </c>
      <c r="E31" s="20" t="s">
        <v>673</v>
      </c>
      <c r="F31" s="22" t="n">
        <v>4600</v>
      </c>
      <c r="G31" s="22" t="n">
        <f aca="false">R31</f>
        <v>0</v>
      </c>
      <c r="H31" s="22" t="n">
        <f aca="false">SUM(P31:R31)</f>
        <v>4600</v>
      </c>
      <c r="I31" s="23" t="n">
        <f aca="false">F31-H31</f>
        <v>0</v>
      </c>
      <c r="J31" s="32" t="n">
        <v>1071231</v>
      </c>
      <c r="K31" s="25"/>
      <c r="L31" s="26" t="s">
        <v>637</v>
      </c>
      <c r="M31" s="45" t="s">
        <v>399</v>
      </c>
      <c r="N31" s="28"/>
      <c r="O31" s="29"/>
      <c r="P31" s="30" t="n">
        <v>0</v>
      </c>
      <c r="Q31" s="30" t="n">
        <v>4600</v>
      </c>
      <c r="R31" s="30"/>
      <c r="S31" s="30"/>
      <c r="T31" s="30"/>
      <c r="U31" s="30"/>
      <c r="V31" s="30"/>
      <c r="W31" s="30"/>
      <c r="X31" s="30"/>
      <c r="Y31" s="30"/>
      <c r="Z31" s="30"/>
      <c r="AA31" s="30"/>
    </row>
    <row r="32" customFormat="false" ht="99" hidden="false" customHeight="false" outlineLevel="0" collapsed="false">
      <c r="A32" s="19" t="n">
        <v>28</v>
      </c>
      <c r="B32" s="20" t="s">
        <v>400</v>
      </c>
      <c r="C32" s="19" t="s">
        <v>401</v>
      </c>
      <c r="D32" s="20" t="s">
        <v>402</v>
      </c>
      <c r="E32" s="20" t="s">
        <v>403</v>
      </c>
      <c r="F32" s="22" t="n">
        <v>69968</v>
      </c>
      <c r="G32" s="22" t="n">
        <f aca="false">R32</f>
        <v>0</v>
      </c>
      <c r="H32" s="22" t="n">
        <f aca="false">SUM(P32:R32)</f>
        <v>69968</v>
      </c>
      <c r="I32" s="23" t="n">
        <f aca="false">F32-H32</f>
        <v>0</v>
      </c>
      <c r="J32" s="32" t="n">
        <v>1071231</v>
      </c>
      <c r="K32" s="25"/>
      <c r="L32" s="26" t="s">
        <v>404</v>
      </c>
      <c r="M32" s="45" t="s">
        <v>405</v>
      </c>
      <c r="N32" s="28"/>
      <c r="O32" s="29"/>
      <c r="P32" s="30" t="n">
        <v>69968</v>
      </c>
      <c r="Q32" s="30"/>
      <c r="R32" s="30"/>
      <c r="S32" s="30"/>
      <c r="T32" s="30"/>
      <c r="U32" s="30"/>
      <c r="V32" s="30"/>
      <c r="W32" s="30"/>
      <c r="X32" s="30"/>
      <c r="Y32" s="30"/>
      <c r="Z32" s="30"/>
      <c r="AA32" s="30"/>
    </row>
    <row r="33" customFormat="false" ht="99" hidden="false" customHeight="false" outlineLevel="0" collapsed="false">
      <c r="A33" s="19" t="n">
        <v>29</v>
      </c>
      <c r="B33" s="26" t="s">
        <v>422</v>
      </c>
      <c r="C33" s="19" t="s">
        <v>423</v>
      </c>
      <c r="D33" s="20" t="s">
        <v>424</v>
      </c>
      <c r="E33" s="20" t="s">
        <v>425</v>
      </c>
      <c r="F33" s="22" t="n">
        <v>7000</v>
      </c>
      <c r="G33" s="22" t="n">
        <f aca="false">R33</f>
        <v>0</v>
      </c>
      <c r="H33" s="22" t="n">
        <f aca="false">SUM(P33:R33)</f>
        <v>0</v>
      </c>
      <c r="I33" s="23" t="n">
        <f aca="false">F33-H33</f>
        <v>7000</v>
      </c>
      <c r="J33" s="32" t="n">
        <v>10802</v>
      </c>
      <c r="K33" s="25"/>
      <c r="L33" s="20"/>
      <c r="M33" s="45" t="s">
        <v>103</v>
      </c>
      <c r="N33" s="28"/>
      <c r="O33" s="29"/>
      <c r="P33" s="30"/>
      <c r="Q33" s="30"/>
      <c r="R33" s="30"/>
      <c r="S33" s="30"/>
      <c r="T33" s="30"/>
      <c r="U33" s="30"/>
      <c r="V33" s="30"/>
      <c r="W33" s="30"/>
      <c r="X33" s="30"/>
      <c r="Y33" s="30"/>
      <c r="Z33" s="30"/>
      <c r="AA33" s="30"/>
    </row>
    <row r="34" customFormat="false" ht="82.5" hidden="false" customHeight="false" outlineLevel="0" collapsed="false">
      <c r="A34" s="19" t="n">
        <v>30</v>
      </c>
      <c r="B34" s="26" t="s">
        <v>689</v>
      </c>
      <c r="C34" s="19" t="s">
        <v>436</v>
      </c>
      <c r="D34" s="20" t="s">
        <v>638</v>
      </c>
      <c r="E34" s="20" t="s">
        <v>438</v>
      </c>
      <c r="F34" s="22" t="n">
        <v>93683</v>
      </c>
      <c r="G34" s="22" t="n">
        <f aca="false">R34</f>
        <v>0</v>
      </c>
      <c r="H34" s="22" t="n">
        <f aca="false">SUM(P34:R34)</f>
        <v>0</v>
      </c>
      <c r="I34" s="23" t="n">
        <f aca="false">F34-H34</f>
        <v>93683</v>
      </c>
      <c r="J34" s="32" t="s">
        <v>439</v>
      </c>
      <c r="K34" s="25"/>
      <c r="L34" s="20"/>
      <c r="M34" s="45" t="s">
        <v>399</v>
      </c>
      <c r="N34" s="28"/>
      <c r="O34" s="29"/>
      <c r="P34" s="30"/>
      <c r="Q34" s="30"/>
      <c r="R34" s="30"/>
      <c r="S34" s="30"/>
      <c r="T34" s="30"/>
      <c r="U34" s="30"/>
      <c r="V34" s="30"/>
      <c r="W34" s="30"/>
      <c r="X34" s="30"/>
      <c r="Y34" s="30"/>
      <c r="Z34" s="30"/>
      <c r="AA34" s="30"/>
    </row>
    <row r="35" customFormat="false" ht="82.5" hidden="false" customHeight="false" outlineLevel="0" collapsed="false">
      <c r="A35" s="19" t="n">
        <v>31</v>
      </c>
      <c r="B35" s="20" t="s">
        <v>445</v>
      </c>
      <c r="C35" s="19" t="s">
        <v>446</v>
      </c>
      <c r="D35" s="20" t="s">
        <v>447</v>
      </c>
      <c r="E35" s="20" t="s">
        <v>448</v>
      </c>
      <c r="F35" s="22" t="n">
        <v>4000</v>
      </c>
      <c r="G35" s="22" t="n">
        <f aca="false">R35</f>
        <v>0</v>
      </c>
      <c r="H35" s="22" t="n">
        <f aca="false">SUM(P35:R35)</f>
        <v>0</v>
      </c>
      <c r="I35" s="23" t="n">
        <f aca="false">F35-H35</f>
        <v>4000</v>
      </c>
      <c r="J35" s="101" t="s">
        <v>449</v>
      </c>
      <c r="K35" s="25"/>
      <c r="L35" s="20"/>
      <c r="M35" s="45" t="s">
        <v>450</v>
      </c>
      <c r="N35" s="28"/>
      <c r="O35" s="29"/>
      <c r="P35" s="30"/>
      <c r="Q35" s="30"/>
      <c r="R35" s="30"/>
      <c r="S35" s="30"/>
      <c r="T35" s="30"/>
      <c r="U35" s="30"/>
      <c r="V35" s="30"/>
      <c r="W35" s="30"/>
      <c r="X35" s="30"/>
      <c r="Y35" s="30"/>
      <c r="Z35" s="30"/>
      <c r="AA35" s="30"/>
    </row>
    <row r="36" customFormat="false" ht="99" hidden="false" customHeight="false" outlineLevel="0" collapsed="false">
      <c r="A36" s="19" t="n">
        <v>32</v>
      </c>
      <c r="B36" s="55" t="s">
        <v>690</v>
      </c>
      <c r="C36" s="56" t="s">
        <v>461</v>
      </c>
      <c r="D36" s="57" t="s">
        <v>462</v>
      </c>
      <c r="E36" s="55" t="s">
        <v>463</v>
      </c>
      <c r="F36" s="22" t="n">
        <v>15000</v>
      </c>
      <c r="G36" s="22" t="n">
        <f aca="false">R36</f>
        <v>0</v>
      </c>
      <c r="H36" s="22" t="n">
        <f aca="false">SUM(P36:R36)</f>
        <v>15000</v>
      </c>
      <c r="I36" s="23" t="n">
        <f aca="false">F36-H36</f>
        <v>0</v>
      </c>
      <c r="J36" s="32" t="n">
        <v>1071231</v>
      </c>
      <c r="K36" s="25"/>
      <c r="L36" s="26" t="s">
        <v>464</v>
      </c>
      <c r="M36" s="45" t="s">
        <v>227</v>
      </c>
      <c r="N36" s="28"/>
      <c r="O36" s="29"/>
      <c r="P36" s="30" t="n">
        <v>15000</v>
      </c>
      <c r="Q36" s="30"/>
      <c r="R36" s="30"/>
      <c r="S36" s="30"/>
      <c r="T36" s="30"/>
      <c r="U36" s="30"/>
      <c r="V36" s="30"/>
      <c r="W36" s="30"/>
      <c r="X36" s="30"/>
      <c r="Y36" s="30"/>
      <c r="Z36" s="30"/>
      <c r="AA36" s="30"/>
    </row>
    <row r="37" customFormat="false" ht="66" hidden="false" customHeight="false" outlineLevel="0" collapsed="false">
      <c r="A37" s="19" t="n">
        <v>33</v>
      </c>
      <c r="B37" s="58" t="s">
        <v>465</v>
      </c>
      <c r="C37" s="56" t="s">
        <v>466</v>
      </c>
      <c r="D37" s="26" t="s">
        <v>467</v>
      </c>
      <c r="E37" s="55" t="s">
        <v>468</v>
      </c>
      <c r="F37" s="22" t="n">
        <v>10000</v>
      </c>
      <c r="G37" s="22" t="n">
        <f aca="false">R37</f>
        <v>0</v>
      </c>
      <c r="H37" s="22" t="n">
        <f aca="false">SUM(P37:R37)</f>
        <v>10000</v>
      </c>
      <c r="I37" s="23" t="n">
        <f aca="false">F37-H37</f>
        <v>0</v>
      </c>
      <c r="J37" s="32" t="n">
        <v>1071231</v>
      </c>
      <c r="K37" s="25"/>
      <c r="L37" s="26" t="s">
        <v>469</v>
      </c>
      <c r="M37" s="45" t="s">
        <v>227</v>
      </c>
      <c r="N37" s="28"/>
      <c r="O37" s="29"/>
      <c r="P37" s="30" t="n">
        <v>10000</v>
      </c>
      <c r="Q37" s="30"/>
      <c r="R37" s="30"/>
      <c r="S37" s="30"/>
      <c r="T37" s="30"/>
      <c r="U37" s="30"/>
      <c r="V37" s="30"/>
      <c r="W37" s="30"/>
      <c r="X37" s="30"/>
      <c r="Y37" s="30"/>
      <c r="Z37" s="30"/>
      <c r="AA37" s="30"/>
    </row>
    <row r="38" customFormat="false" ht="99" hidden="false" customHeight="false" outlineLevel="0" collapsed="false">
      <c r="A38" s="19" t="n">
        <v>34</v>
      </c>
      <c r="B38" s="58" t="s">
        <v>639</v>
      </c>
      <c r="C38" s="56" t="s">
        <v>471</v>
      </c>
      <c r="D38" s="55" t="s">
        <v>640</v>
      </c>
      <c r="E38" s="55" t="s">
        <v>473</v>
      </c>
      <c r="F38" s="22" t="n">
        <f aca="false">141536+900000</f>
        <v>1041536</v>
      </c>
      <c r="G38" s="22" t="n">
        <f aca="false">R38</f>
        <v>42928</v>
      </c>
      <c r="H38" s="22" t="n">
        <f aca="false">SUM(P38:R38)</f>
        <v>299535</v>
      </c>
      <c r="I38" s="23" t="n">
        <f aca="false">F38-H38</f>
        <v>742001</v>
      </c>
      <c r="J38" s="32" t="s">
        <v>41</v>
      </c>
      <c r="K38" s="25"/>
      <c r="L38" s="102" t="s">
        <v>691</v>
      </c>
      <c r="M38" s="45" t="s">
        <v>476</v>
      </c>
      <c r="N38" s="28"/>
      <c r="O38" s="36" t="s">
        <v>625</v>
      </c>
      <c r="P38" s="30" t="n">
        <v>215677</v>
      </c>
      <c r="Q38" s="30" t="n">
        <v>40930</v>
      </c>
      <c r="R38" s="30" t="n">
        <v>42928</v>
      </c>
      <c r="S38" s="30"/>
      <c r="T38" s="30"/>
      <c r="U38" s="30"/>
      <c r="V38" s="30"/>
      <c r="W38" s="30"/>
      <c r="X38" s="30"/>
      <c r="Y38" s="30"/>
      <c r="Z38" s="30"/>
      <c r="AA38" s="30"/>
    </row>
    <row r="39" customFormat="false" ht="49.5" hidden="false" customHeight="false" outlineLevel="0" collapsed="false">
      <c r="A39" s="19" t="n">
        <v>35</v>
      </c>
      <c r="B39" s="58" t="s">
        <v>482</v>
      </c>
      <c r="C39" s="94" t="s">
        <v>483</v>
      </c>
      <c r="D39" s="55" t="s">
        <v>484</v>
      </c>
      <c r="E39" s="55" t="s">
        <v>485</v>
      </c>
      <c r="F39" s="22" t="n">
        <v>3104</v>
      </c>
      <c r="G39" s="22" t="n">
        <f aca="false">R39</f>
        <v>3104</v>
      </c>
      <c r="H39" s="22" t="n">
        <f aca="false">SUM(P39:R39)</f>
        <v>3104</v>
      </c>
      <c r="I39" s="23" t="n">
        <f aca="false">F39-H39</f>
        <v>0</v>
      </c>
      <c r="J39" s="34" t="s">
        <v>486</v>
      </c>
      <c r="K39" s="25"/>
      <c r="L39" s="20"/>
      <c r="M39" s="95" t="s">
        <v>216</v>
      </c>
      <c r="N39" s="25" t="s">
        <v>487</v>
      </c>
      <c r="O39" s="29"/>
      <c r="P39" s="30"/>
      <c r="Q39" s="30"/>
      <c r="R39" s="30" t="n">
        <v>3104</v>
      </c>
      <c r="S39" s="30"/>
      <c r="T39" s="30"/>
      <c r="U39" s="30"/>
      <c r="V39" s="30"/>
      <c r="W39" s="30"/>
      <c r="X39" s="30"/>
      <c r="Y39" s="30"/>
      <c r="Z39" s="30"/>
      <c r="AA39" s="30"/>
    </row>
    <row r="40" customFormat="false" ht="99" hidden="false" customHeight="false" outlineLevel="0" collapsed="false">
      <c r="A40" s="19" t="n">
        <v>36</v>
      </c>
      <c r="B40" s="58" t="s">
        <v>675</v>
      </c>
      <c r="C40" s="56" t="s">
        <v>534</v>
      </c>
      <c r="D40" s="58" t="s">
        <v>676</v>
      </c>
      <c r="E40" s="55" t="s">
        <v>536</v>
      </c>
      <c r="F40" s="22" t="n">
        <f aca="false">8883</f>
        <v>8883</v>
      </c>
      <c r="G40" s="22" t="n">
        <f aca="false">R40</f>
        <v>669</v>
      </c>
      <c r="H40" s="22" t="n">
        <f aca="false">SUM(P40:R40)</f>
        <v>8883</v>
      </c>
      <c r="I40" s="23" t="n">
        <f aca="false">F40-H40</f>
        <v>0</v>
      </c>
      <c r="J40" s="32" t="s">
        <v>537</v>
      </c>
      <c r="K40" s="25" t="s">
        <v>538</v>
      </c>
      <c r="L40" s="20"/>
      <c r="M40" s="45" t="s">
        <v>227</v>
      </c>
      <c r="N40" s="60" t="s">
        <v>539</v>
      </c>
      <c r="O40" s="29"/>
      <c r="P40" s="30"/>
      <c r="Q40" s="30" t="n">
        <v>8214</v>
      </c>
      <c r="R40" s="30" t="n">
        <v>669</v>
      </c>
      <c r="S40" s="30"/>
      <c r="T40" s="30"/>
      <c r="U40" s="30"/>
      <c r="V40" s="30"/>
      <c r="W40" s="30"/>
      <c r="X40" s="30"/>
      <c r="Y40" s="30"/>
      <c r="Z40" s="30"/>
      <c r="AA40" s="30"/>
    </row>
    <row r="41" customFormat="false" ht="66" hidden="false" customHeight="false" outlineLevel="0" collapsed="false">
      <c r="A41" s="19" t="n">
        <v>37</v>
      </c>
      <c r="B41" s="58" t="s">
        <v>613</v>
      </c>
      <c r="C41" s="56" t="s">
        <v>534</v>
      </c>
      <c r="D41" s="55" t="s">
        <v>541</v>
      </c>
      <c r="E41" s="55" t="s">
        <v>542</v>
      </c>
      <c r="F41" s="22" t="n">
        <v>57915</v>
      </c>
      <c r="G41" s="22" t="n">
        <f aca="false">R41</f>
        <v>8667</v>
      </c>
      <c r="H41" s="22" t="n">
        <f aca="false">SUM(P41:R41)</f>
        <v>8667</v>
      </c>
      <c r="I41" s="23" t="n">
        <f aca="false">F41-H41</f>
        <v>49248</v>
      </c>
      <c r="J41" s="34" t="s">
        <v>449</v>
      </c>
      <c r="K41" s="25"/>
      <c r="L41" s="20"/>
      <c r="M41" s="45" t="s">
        <v>227</v>
      </c>
      <c r="N41" s="60" t="s">
        <v>627</v>
      </c>
      <c r="O41" s="29"/>
      <c r="P41" s="30"/>
      <c r="Q41" s="30"/>
      <c r="R41" s="30" t="n">
        <v>8667</v>
      </c>
      <c r="S41" s="30"/>
      <c r="T41" s="30"/>
      <c r="U41" s="30"/>
      <c r="V41" s="30"/>
      <c r="W41" s="30"/>
      <c r="X41" s="30"/>
      <c r="Y41" s="30"/>
      <c r="Z41" s="30"/>
      <c r="AA41" s="30"/>
    </row>
    <row r="42" s="66" customFormat="true" ht="66" hidden="false" customHeight="false" outlineLevel="0" collapsed="false">
      <c r="A42" s="19" t="n">
        <v>38</v>
      </c>
      <c r="B42" s="67" t="s">
        <v>554</v>
      </c>
      <c r="C42" s="62" t="s">
        <v>555</v>
      </c>
      <c r="D42" s="68" t="s">
        <v>642</v>
      </c>
      <c r="E42" s="61" t="s">
        <v>557</v>
      </c>
      <c r="F42" s="63" t="n">
        <v>96660</v>
      </c>
      <c r="G42" s="22" t="n">
        <f aca="false">R42</f>
        <v>0</v>
      </c>
      <c r="H42" s="22" t="n">
        <f aca="false">SUM(P42:R42)</f>
        <v>96660</v>
      </c>
      <c r="I42" s="23" t="n">
        <f aca="false">F42-H42</f>
        <v>0</v>
      </c>
      <c r="J42" s="24" t="s">
        <v>558</v>
      </c>
      <c r="K42" s="33" t="s">
        <v>559</v>
      </c>
      <c r="L42" s="43"/>
      <c r="M42" s="96" t="s">
        <v>476</v>
      </c>
      <c r="N42" s="37" t="s">
        <v>560</v>
      </c>
      <c r="O42" s="38"/>
      <c r="P42" s="65"/>
      <c r="Q42" s="65" t="n">
        <v>96660</v>
      </c>
      <c r="R42" s="65"/>
      <c r="S42" s="65"/>
      <c r="T42" s="65"/>
      <c r="U42" s="65"/>
      <c r="V42" s="65"/>
      <c r="W42" s="65"/>
      <c r="X42" s="65"/>
      <c r="Y42" s="65"/>
      <c r="Z42" s="65"/>
      <c r="AA42" s="65"/>
    </row>
    <row r="43" s="66" customFormat="true" ht="66" hidden="false" customHeight="false" outlineLevel="0" collapsed="false">
      <c r="A43" s="19" t="n">
        <v>39</v>
      </c>
      <c r="B43" s="67" t="s">
        <v>561</v>
      </c>
      <c r="C43" s="62" t="s">
        <v>555</v>
      </c>
      <c r="D43" s="43" t="s">
        <v>562</v>
      </c>
      <c r="E43" s="61" t="s">
        <v>563</v>
      </c>
      <c r="F43" s="63" t="n">
        <v>41616</v>
      </c>
      <c r="G43" s="22" t="n">
        <f aca="false">R43</f>
        <v>0</v>
      </c>
      <c r="H43" s="22" t="n">
        <f aca="false">SUM(P43:R43)</f>
        <v>0</v>
      </c>
      <c r="I43" s="23" t="n">
        <f aca="false">F43-H43</f>
        <v>41616</v>
      </c>
      <c r="J43" s="34" t="s">
        <v>564</v>
      </c>
      <c r="K43" s="33"/>
      <c r="L43" s="43"/>
      <c r="M43" s="96" t="s">
        <v>128</v>
      </c>
      <c r="N43" s="37"/>
      <c r="O43" s="38"/>
      <c r="P43" s="65"/>
      <c r="Q43" s="65"/>
      <c r="R43" s="65"/>
      <c r="S43" s="65"/>
      <c r="T43" s="65"/>
      <c r="U43" s="65"/>
      <c r="V43" s="65"/>
      <c r="W43" s="65"/>
      <c r="X43" s="65"/>
      <c r="Y43" s="65"/>
      <c r="Z43" s="65"/>
      <c r="AA43" s="65"/>
    </row>
    <row r="44" s="12" customFormat="true" ht="24.95" hidden="false" customHeight="true" outlineLevel="0" collapsed="false">
      <c r="A44" s="69"/>
      <c r="B44" s="70" t="s">
        <v>597</v>
      </c>
      <c r="C44" s="71"/>
      <c r="D44" s="72"/>
      <c r="E44" s="72"/>
      <c r="F44" s="73" t="n">
        <f aca="false">SUM(F5:F43)</f>
        <v>9689720</v>
      </c>
      <c r="G44" s="73" t="n">
        <f aca="false">SUM(G5:G43)</f>
        <v>851330</v>
      </c>
      <c r="H44" s="73" t="n">
        <f aca="false">SUM(H5:H43)</f>
        <v>2436414</v>
      </c>
      <c r="I44" s="73" t="n">
        <f aca="false">SUM(I5:I43)</f>
        <v>7253306</v>
      </c>
      <c r="J44" s="74"/>
      <c r="K44" s="75"/>
      <c r="L44" s="76"/>
      <c r="M44" s="78"/>
      <c r="N44" s="78"/>
      <c r="O44" s="79"/>
      <c r="P44" s="80"/>
      <c r="Q44" s="80"/>
      <c r="R44" s="80"/>
      <c r="S44" s="80"/>
      <c r="T44" s="80"/>
      <c r="U44" s="80"/>
      <c r="V44" s="80"/>
      <c r="W44" s="80"/>
      <c r="X44" s="80"/>
      <c r="Y44" s="80"/>
      <c r="Z44" s="80"/>
      <c r="AA44" s="80"/>
    </row>
    <row r="45" customFormat="false" ht="6" hidden="false" customHeight="true" outlineLevel="0" collapsed="false">
      <c r="A45" s="81"/>
      <c r="B45" s="82"/>
      <c r="C45" s="83"/>
      <c r="D45" s="84"/>
      <c r="E45" s="82"/>
      <c r="F45" s="82"/>
      <c r="G45" s="82"/>
      <c r="H45" s="82"/>
      <c r="I45" s="82"/>
      <c r="J45" s="83"/>
    </row>
    <row r="46" customFormat="false" ht="16.5" hidden="false" customHeight="true" outlineLevel="0" collapsed="false">
      <c r="A46" s="85" t="s">
        <v>598</v>
      </c>
      <c r="B46" s="85"/>
      <c r="C46" s="85"/>
      <c r="D46" s="85"/>
      <c r="E46" s="85"/>
      <c r="F46" s="85"/>
      <c r="G46" s="85"/>
    </row>
    <row r="47" customFormat="false" ht="16.5" hidden="false" customHeight="true" outlineLevel="0" collapsed="false">
      <c r="A47" s="86" t="s">
        <v>599</v>
      </c>
      <c r="B47" s="86"/>
      <c r="C47" s="86"/>
      <c r="D47" s="86"/>
      <c r="E47" s="86"/>
      <c r="F47" s="86"/>
      <c r="G47" s="86"/>
    </row>
    <row r="48" customFormat="false" ht="16.5" hidden="false" customHeight="true" outlineLevel="0" collapsed="false">
      <c r="A48" s="87" t="s">
        <v>600</v>
      </c>
      <c r="B48" s="87"/>
      <c r="C48" s="87"/>
      <c r="D48" s="87"/>
      <c r="E48" s="87"/>
      <c r="F48" s="87"/>
      <c r="G48" s="87"/>
    </row>
    <row r="49" customFormat="false" ht="16.5" hidden="false" customHeight="true" outlineLevel="0" collapsed="false">
      <c r="A49" s="87" t="s">
        <v>601</v>
      </c>
      <c r="B49" s="87"/>
      <c r="C49" s="87"/>
      <c r="D49" s="87"/>
      <c r="E49" s="87"/>
      <c r="F49" s="87"/>
      <c r="G49" s="87"/>
    </row>
    <row r="50" customFormat="false" ht="19.5" hidden="false" customHeight="true" outlineLevel="0" collapsed="false">
      <c r="A50" s="88" t="s">
        <v>602</v>
      </c>
      <c r="B50" s="88"/>
      <c r="C50" s="88"/>
      <c r="D50" s="89"/>
      <c r="E50" s="90" t="s">
        <v>603</v>
      </c>
      <c r="F50" s="90"/>
      <c r="G50" s="90"/>
    </row>
  </sheetData>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46:G46"/>
    <mergeCell ref="A47:G47"/>
    <mergeCell ref="A48:G48"/>
    <mergeCell ref="A49:G49"/>
    <mergeCell ref="A50:C50"/>
    <mergeCell ref="E50:G50"/>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9" activePane="bottomRight" state="frozen"/>
      <selection pane="topLeft" activeCell="A1" activeCellId="0" sqref="A1"/>
      <selection pane="topRight" activeCell="D1" activeCellId="0" sqref="D1"/>
      <selection pane="bottomLeft" activeCell="A29" activeCellId="0" sqref="A29"/>
      <selection pane="bottomRight" activeCell="B23" activeCellId="0" sqref="B23"/>
    </sheetView>
  </sheetViews>
  <sheetFormatPr defaultColWidth="8.99609375" defaultRowHeight="16.5" zeroHeight="false" outlineLevelRow="0" outlineLevelCol="0"/>
  <cols>
    <col collapsed="false" customWidth="true" hidden="false" outlineLevel="0" max="1" min="1" style="104" width="5.5"/>
    <col collapsed="false" customWidth="true" hidden="false" outlineLevel="0" max="2" min="2" style="105" width="35.99"/>
    <col collapsed="false" customWidth="true" hidden="false" outlineLevel="0" max="3" min="3" style="106" width="13.87"/>
    <col collapsed="false" customWidth="true" hidden="false" outlineLevel="0" max="4" min="4" style="105" width="30.62"/>
    <col collapsed="false" customWidth="true" hidden="false" outlineLevel="0" max="5" min="5" style="105" width="19.74"/>
    <col collapsed="false" customWidth="true" hidden="false" outlineLevel="0" max="9" min="6" style="105" width="10.62"/>
    <col collapsed="false" customWidth="true" hidden="false" outlineLevel="0" max="10" min="10" style="107" width="8.87"/>
    <col collapsed="false" customWidth="true" hidden="false" outlineLevel="0" max="11" min="11" style="108" width="11.62"/>
    <col collapsed="false" customWidth="true" hidden="false" outlineLevel="0" max="12" min="12" style="109" width="16.62"/>
    <col collapsed="false" customWidth="false" hidden="false" outlineLevel="0" max="13" min="13" style="104" width="8.99"/>
    <col collapsed="false" customWidth="false" hidden="false" outlineLevel="0" max="14" min="14" style="110" width="8.99"/>
    <col collapsed="false" customWidth="true" hidden="false" outlineLevel="0" max="15" min="15" style="111" width="7.99"/>
    <col collapsed="false" customWidth="false" hidden="false" outlineLevel="0" max="26" min="16" style="111" width="8.99"/>
    <col collapsed="false" customWidth="true" hidden="false" outlineLevel="0" max="27" min="27" style="109" width="9.24"/>
    <col collapsed="false" customWidth="false" hidden="false" outlineLevel="0" max="257" min="28" style="109" width="8.99"/>
  </cols>
  <sheetData>
    <row r="1" s="115" customFormat="true" ht="21" hidden="false" customHeight="true" outlineLevel="0" collapsed="false">
      <c r="A1" s="8" t="s">
        <v>0</v>
      </c>
      <c r="B1" s="8"/>
      <c r="C1" s="8"/>
      <c r="D1" s="8"/>
      <c r="E1" s="8"/>
      <c r="F1" s="8"/>
      <c r="G1" s="8"/>
      <c r="H1" s="8"/>
      <c r="I1" s="8"/>
      <c r="J1" s="8"/>
      <c r="K1" s="8"/>
      <c r="L1" s="8"/>
      <c r="M1" s="112"/>
      <c r="N1" s="113"/>
      <c r="O1" s="114"/>
      <c r="P1" s="114"/>
      <c r="Q1" s="114"/>
      <c r="R1" s="114"/>
      <c r="S1" s="114"/>
      <c r="T1" s="114"/>
      <c r="U1" s="114"/>
      <c r="V1" s="114"/>
      <c r="W1" s="114"/>
      <c r="X1" s="114"/>
      <c r="Y1" s="114"/>
      <c r="Z1" s="114"/>
    </row>
    <row r="2" s="115" customFormat="true" ht="19.5" hidden="false" customHeight="true" outlineLevel="0" collapsed="false">
      <c r="A2" s="13" t="s">
        <v>692</v>
      </c>
      <c r="B2" s="13"/>
      <c r="C2" s="13"/>
      <c r="D2" s="13"/>
      <c r="E2" s="13"/>
      <c r="F2" s="13"/>
      <c r="G2" s="13"/>
      <c r="H2" s="13"/>
      <c r="I2" s="13"/>
      <c r="J2" s="13"/>
      <c r="K2" s="13"/>
      <c r="L2" s="13"/>
      <c r="M2" s="112"/>
      <c r="N2" s="113"/>
      <c r="O2" s="114"/>
      <c r="P2" s="114"/>
      <c r="Q2" s="114"/>
      <c r="R2" s="114"/>
      <c r="S2" s="114"/>
      <c r="T2" s="114"/>
      <c r="U2" s="114"/>
      <c r="V2" s="114"/>
      <c r="W2" s="114"/>
      <c r="X2" s="114"/>
      <c r="Y2" s="114"/>
      <c r="Z2" s="114"/>
    </row>
    <row r="3" s="115" customFormat="true" ht="16.5" hidden="false" customHeight="true" outlineLevel="0" collapsed="false">
      <c r="A3" s="103" t="s">
        <v>679</v>
      </c>
      <c r="B3" s="15" t="s">
        <v>3</v>
      </c>
      <c r="C3" s="15" t="s">
        <v>645</v>
      </c>
      <c r="D3" s="15" t="s">
        <v>5</v>
      </c>
      <c r="E3" s="15" t="s">
        <v>6</v>
      </c>
      <c r="F3" s="15" t="s">
        <v>7</v>
      </c>
      <c r="G3" s="15" t="s">
        <v>8</v>
      </c>
      <c r="H3" s="15"/>
      <c r="I3" s="15" t="s">
        <v>9</v>
      </c>
      <c r="J3" s="15" t="s">
        <v>10</v>
      </c>
      <c r="K3" s="15" t="s">
        <v>11</v>
      </c>
      <c r="L3" s="15" t="s">
        <v>12</v>
      </c>
      <c r="M3" s="15" t="s">
        <v>13</v>
      </c>
      <c r="N3" s="15" t="s">
        <v>15</v>
      </c>
      <c r="O3" s="15" t="s">
        <v>16</v>
      </c>
      <c r="P3" s="15"/>
      <c r="Q3" s="15"/>
      <c r="R3" s="15"/>
      <c r="S3" s="15"/>
      <c r="T3" s="15"/>
      <c r="U3" s="15"/>
      <c r="V3" s="15"/>
      <c r="W3" s="15"/>
      <c r="X3" s="15"/>
      <c r="Y3" s="15"/>
      <c r="Z3" s="15"/>
    </row>
    <row r="4" s="115" customFormat="true" ht="33" hidden="false" customHeight="false" outlineLevel="0" collapsed="false">
      <c r="A4" s="103"/>
      <c r="B4" s="15"/>
      <c r="C4" s="15"/>
      <c r="D4" s="15"/>
      <c r="E4" s="15"/>
      <c r="F4" s="15"/>
      <c r="G4" s="15" t="s">
        <v>17</v>
      </c>
      <c r="H4" s="15" t="s">
        <v>18</v>
      </c>
      <c r="I4" s="15"/>
      <c r="J4" s="15"/>
      <c r="K4" s="15"/>
      <c r="L4" s="15"/>
      <c r="M4" s="15"/>
      <c r="N4" s="15"/>
      <c r="O4" s="18" t="s">
        <v>19</v>
      </c>
      <c r="P4" s="18" t="s">
        <v>20</v>
      </c>
      <c r="Q4" s="18" t="s">
        <v>21</v>
      </c>
      <c r="R4" s="18" t="s">
        <v>22</v>
      </c>
      <c r="S4" s="18" t="s">
        <v>23</v>
      </c>
      <c r="T4" s="18" t="s">
        <v>24</v>
      </c>
      <c r="U4" s="18" t="s">
        <v>25</v>
      </c>
      <c r="V4" s="18" t="s">
        <v>26</v>
      </c>
      <c r="W4" s="18" t="s">
        <v>27</v>
      </c>
      <c r="X4" s="18" t="s">
        <v>28</v>
      </c>
      <c r="Y4" s="18" t="s">
        <v>29</v>
      </c>
      <c r="Z4" s="18" t="s">
        <v>30</v>
      </c>
    </row>
    <row r="5" customFormat="false" ht="66" hidden="false" customHeight="false" outlineLevel="0" collapsed="false">
      <c r="A5" s="19" t="n">
        <v>1</v>
      </c>
      <c r="B5" s="20" t="s">
        <v>680</v>
      </c>
      <c r="C5" s="19" t="s">
        <v>32</v>
      </c>
      <c r="D5" s="21" t="s">
        <v>33</v>
      </c>
      <c r="E5" s="20" t="s">
        <v>34</v>
      </c>
      <c r="F5" s="116" t="n">
        <v>159585</v>
      </c>
      <c r="G5" s="116" t="n">
        <f aca="false">P5</f>
        <v>0</v>
      </c>
      <c r="H5" s="116" t="n">
        <f aca="false">SUM(O5:P5)</f>
        <v>0</v>
      </c>
      <c r="I5" s="117" t="n">
        <f aca="false">F5-H5</f>
        <v>159585</v>
      </c>
      <c r="J5" s="24" t="n">
        <v>1081231</v>
      </c>
      <c r="K5" s="118" t="s">
        <v>693</v>
      </c>
      <c r="L5" s="26" t="s">
        <v>35</v>
      </c>
      <c r="M5" s="45" t="s">
        <v>36</v>
      </c>
      <c r="N5" s="36" t="s">
        <v>618</v>
      </c>
      <c r="O5" s="30" t="n">
        <v>0</v>
      </c>
      <c r="P5" s="30"/>
      <c r="Q5" s="30"/>
      <c r="R5" s="30"/>
      <c r="S5" s="30"/>
      <c r="T5" s="30"/>
      <c r="U5" s="30"/>
      <c r="V5" s="30"/>
      <c r="W5" s="30"/>
      <c r="X5" s="30"/>
      <c r="Y5" s="30"/>
      <c r="Z5" s="30"/>
    </row>
    <row r="6" customFormat="false" ht="66" hidden="false" customHeight="false" outlineLevel="0" collapsed="false">
      <c r="A6" s="19" t="n">
        <v>2</v>
      </c>
      <c r="B6" s="26" t="s">
        <v>117</v>
      </c>
      <c r="C6" s="19" t="s">
        <v>681</v>
      </c>
      <c r="D6" s="31" t="s">
        <v>682</v>
      </c>
      <c r="E6" s="20" t="s">
        <v>592</v>
      </c>
      <c r="F6" s="116" t="n">
        <v>140216</v>
      </c>
      <c r="G6" s="116" t="n">
        <f aca="false">P6</f>
        <v>0</v>
      </c>
      <c r="H6" s="116" t="n">
        <f aca="false">SUM(O6:P6)</f>
        <v>13412</v>
      </c>
      <c r="I6" s="117" t="n">
        <f aca="false">F6-H6</f>
        <v>126804</v>
      </c>
      <c r="J6" s="32" t="s">
        <v>41</v>
      </c>
      <c r="K6" s="118" t="s">
        <v>693</v>
      </c>
      <c r="L6" s="26" t="s">
        <v>683</v>
      </c>
      <c r="M6" s="45" t="s">
        <v>43</v>
      </c>
      <c r="N6" s="29"/>
      <c r="O6" s="30" t="n">
        <v>13412</v>
      </c>
      <c r="P6" s="30"/>
      <c r="Q6" s="30"/>
      <c r="R6" s="30"/>
      <c r="S6" s="30"/>
      <c r="T6" s="30"/>
      <c r="U6" s="30"/>
      <c r="V6" s="30"/>
      <c r="W6" s="30"/>
      <c r="X6" s="30"/>
      <c r="Y6" s="30"/>
      <c r="Z6" s="30"/>
    </row>
    <row r="7" customFormat="false" ht="82.5" hidden="false" customHeight="false" outlineLevel="0" collapsed="false">
      <c r="A7" s="19" t="n">
        <v>3</v>
      </c>
      <c r="B7" s="20" t="s">
        <v>648</v>
      </c>
      <c r="C7" s="19" t="s">
        <v>38</v>
      </c>
      <c r="D7" s="31" t="s">
        <v>694</v>
      </c>
      <c r="E7" s="20" t="s">
        <v>695</v>
      </c>
      <c r="F7" s="116" t="n">
        <v>309395</v>
      </c>
      <c r="G7" s="116" t="n">
        <f aca="false">P7</f>
        <v>0</v>
      </c>
      <c r="H7" s="116" t="n">
        <f aca="false">SUM(O7:P7)</f>
        <v>75866</v>
      </c>
      <c r="I7" s="117" t="n">
        <f aca="false">F7-H7</f>
        <v>233529</v>
      </c>
      <c r="J7" s="32" t="s">
        <v>41</v>
      </c>
      <c r="K7" s="118" t="s">
        <v>693</v>
      </c>
      <c r="L7" s="26" t="s">
        <v>42</v>
      </c>
      <c r="M7" s="45" t="s">
        <v>43</v>
      </c>
      <c r="N7" s="29"/>
      <c r="O7" s="30" t="n">
        <v>75866</v>
      </c>
      <c r="P7" s="30"/>
      <c r="Q7" s="30"/>
      <c r="R7" s="30"/>
      <c r="S7" s="30"/>
      <c r="T7" s="30"/>
      <c r="U7" s="30"/>
      <c r="V7" s="30"/>
      <c r="W7" s="30"/>
      <c r="X7" s="30"/>
      <c r="Y7" s="30"/>
      <c r="Z7" s="30"/>
    </row>
    <row r="8" customFormat="false" ht="82.5" hidden="false" customHeight="false" outlineLevel="0" collapsed="false">
      <c r="A8" s="19" t="n">
        <v>4</v>
      </c>
      <c r="B8" s="26" t="s">
        <v>44</v>
      </c>
      <c r="C8" s="19" t="s">
        <v>45</v>
      </c>
      <c r="D8" s="31" t="s">
        <v>696</v>
      </c>
      <c r="E8" s="20" t="s">
        <v>697</v>
      </c>
      <c r="F8" s="116" t="n">
        <v>130000</v>
      </c>
      <c r="G8" s="116" t="n">
        <f aca="false">P8</f>
        <v>0</v>
      </c>
      <c r="H8" s="116" t="n">
        <f aca="false">SUM(O8:P8)</f>
        <v>113165</v>
      </c>
      <c r="I8" s="117" t="n">
        <f aca="false">F8-H8</f>
        <v>16835</v>
      </c>
      <c r="J8" s="32" t="s">
        <v>41</v>
      </c>
      <c r="K8" s="118" t="s">
        <v>693</v>
      </c>
      <c r="L8" s="26" t="s">
        <v>698</v>
      </c>
      <c r="M8" s="45" t="s">
        <v>43</v>
      </c>
      <c r="N8" s="29"/>
      <c r="O8" s="30" t="n">
        <v>113165</v>
      </c>
      <c r="P8" s="30"/>
      <c r="Q8" s="30"/>
      <c r="R8" s="30"/>
      <c r="S8" s="30"/>
      <c r="T8" s="30"/>
      <c r="U8" s="30"/>
      <c r="V8" s="30"/>
      <c r="W8" s="30"/>
      <c r="X8" s="30"/>
      <c r="Y8" s="30"/>
      <c r="Z8" s="30"/>
    </row>
    <row r="9" customFormat="false" ht="99" hidden="false" customHeight="false" outlineLevel="0" collapsed="false">
      <c r="A9" s="19" t="n">
        <v>5</v>
      </c>
      <c r="B9" s="20" t="s">
        <v>49</v>
      </c>
      <c r="C9" s="19" t="s">
        <v>50</v>
      </c>
      <c r="D9" s="31" t="s">
        <v>51</v>
      </c>
      <c r="E9" s="20" t="s">
        <v>52</v>
      </c>
      <c r="F9" s="116" t="n">
        <v>2800</v>
      </c>
      <c r="G9" s="116" t="n">
        <f aca="false">P9</f>
        <v>0</v>
      </c>
      <c r="H9" s="116" t="n">
        <f aca="false">SUM(O9:P9)</f>
        <v>2800</v>
      </c>
      <c r="I9" s="117" t="n">
        <f aca="false">F9-H9</f>
        <v>0</v>
      </c>
      <c r="J9" s="32" t="s">
        <v>53</v>
      </c>
      <c r="K9" s="119" t="s">
        <v>693</v>
      </c>
      <c r="L9" s="26" t="s">
        <v>54</v>
      </c>
      <c r="M9" s="45" t="s">
        <v>55</v>
      </c>
      <c r="N9" s="29"/>
      <c r="O9" s="30" t="n">
        <v>2800</v>
      </c>
      <c r="P9" s="30"/>
      <c r="Q9" s="30"/>
      <c r="R9" s="30"/>
      <c r="S9" s="30"/>
      <c r="T9" s="30"/>
      <c r="U9" s="30"/>
      <c r="V9" s="30"/>
      <c r="W9" s="30"/>
      <c r="X9" s="30"/>
      <c r="Y9" s="30"/>
      <c r="Z9" s="30"/>
    </row>
    <row r="10" customFormat="false" ht="66" hidden="false" customHeight="false" outlineLevel="0" collapsed="false">
      <c r="A10" s="19" t="n">
        <v>6</v>
      </c>
      <c r="B10" s="26" t="s">
        <v>56</v>
      </c>
      <c r="C10" s="19" t="s">
        <v>57</v>
      </c>
      <c r="D10" s="31" t="s">
        <v>699</v>
      </c>
      <c r="E10" s="20" t="s">
        <v>59</v>
      </c>
      <c r="F10" s="116" t="n">
        <v>45500</v>
      </c>
      <c r="G10" s="116" t="n">
        <f aca="false">P10</f>
        <v>0</v>
      </c>
      <c r="H10" s="116" t="n">
        <f aca="false">SUM(O10:P10)</f>
        <v>0</v>
      </c>
      <c r="I10" s="117" t="n">
        <f aca="false">F10-H10</f>
        <v>45500</v>
      </c>
      <c r="J10" s="32" t="s">
        <v>41</v>
      </c>
      <c r="K10" s="118" t="s">
        <v>693</v>
      </c>
      <c r="L10" s="26" t="s">
        <v>60</v>
      </c>
      <c r="M10" s="45" t="s">
        <v>43</v>
      </c>
      <c r="N10" s="29"/>
      <c r="O10" s="30" t="n">
        <v>0</v>
      </c>
      <c r="P10" s="30"/>
      <c r="Q10" s="30"/>
      <c r="R10" s="30"/>
      <c r="S10" s="30"/>
      <c r="T10" s="30"/>
      <c r="U10" s="30"/>
      <c r="V10" s="30"/>
      <c r="W10" s="30"/>
      <c r="X10" s="30"/>
      <c r="Y10" s="30"/>
      <c r="Z10" s="30"/>
    </row>
    <row r="11" customFormat="false" ht="82.5" hidden="false" customHeight="false" outlineLevel="0" collapsed="false">
      <c r="A11" s="19" t="n">
        <v>7</v>
      </c>
      <c r="B11" s="20" t="s">
        <v>62</v>
      </c>
      <c r="C11" s="19" t="s">
        <v>63</v>
      </c>
      <c r="D11" s="31" t="s">
        <v>700</v>
      </c>
      <c r="E11" s="20" t="s">
        <v>701</v>
      </c>
      <c r="F11" s="116" t="n">
        <v>24310</v>
      </c>
      <c r="G11" s="116" t="n">
        <f aca="false">P11</f>
        <v>0</v>
      </c>
      <c r="H11" s="116" t="n">
        <f aca="false">SUM(O11:P11)</f>
        <v>4500</v>
      </c>
      <c r="I11" s="117" t="n">
        <f aca="false">F11-H11</f>
        <v>19810</v>
      </c>
      <c r="J11" s="32" t="s">
        <v>41</v>
      </c>
      <c r="K11" s="118" t="s">
        <v>693</v>
      </c>
      <c r="L11" s="26" t="s">
        <v>66</v>
      </c>
      <c r="M11" s="45" t="s">
        <v>67</v>
      </c>
      <c r="N11" s="29"/>
      <c r="O11" s="30" t="n">
        <v>4500</v>
      </c>
      <c r="P11" s="30"/>
      <c r="Q11" s="30"/>
      <c r="R11" s="30"/>
      <c r="S11" s="30"/>
      <c r="T11" s="30"/>
      <c r="U11" s="30"/>
      <c r="V11" s="30"/>
      <c r="W11" s="30"/>
      <c r="X11" s="30"/>
      <c r="Y11" s="30"/>
      <c r="Z11" s="30"/>
    </row>
    <row r="12" customFormat="false" ht="66" hidden="false" customHeight="false" outlineLevel="0" collapsed="false">
      <c r="A12" s="19" t="n">
        <v>8</v>
      </c>
      <c r="B12" s="26" t="s">
        <v>70</v>
      </c>
      <c r="C12" s="19" t="s">
        <v>71</v>
      </c>
      <c r="D12" s="31" t="s">
        <v>72</v>
      </c>
      <c r="E12" s="20" t="s">
        <v>73</v>
      </c>
      <c r="F12" s="116" t="n">
        <v>18100</v>
      </c>
      <c r="G12" s="116" t="n">
        <f aca="false">P12</f>
        <v>0</v>
      </c>
      <c r="H12" s="116" t="n">
        <f aca="false">SUM(O12:P12)</f>
        <v>3714</v>
      </c>
      <c r="I12" s="117" t="n">
        <f aca="false">F12-H12</f>
        <v>14386</v>
      </c>
      <c r="J12" s="32" t="n">
        <v>1080930</v>
      </c>
      <c r="K12" s="118" t="s">
        <v>693</v>
      </c>
      <c r="L12" s="26" t="s">
        <v>74</v>
      </c>
      <c r="M12" s="45" t="s">
        <v>43</v>
      </c>
      <c r="N12" s="29"/>
      <c r="O12" s="30" t="n">
        <v>3714</v>
      </c>
      <c r="P12" s="30"/>
      <c r="Q12" s="30"/>
      <c r="R12" s="30"/>
      <c r="S12" s="30"/>
      <c r="T12" s="30"/>
      <c r="U12" s="30"/>
      <c r="V12" s="30"/>
      <c r="W12" s="30"/>
      <c r="X12" s="30"/>
      <c r="Y12" s="30"/>
      <c r="Z12" s="30"/>
    </row>
    <row r="13" customFormat="false" ht="82.5" hidden="false" customHeight="false" outlineLevel="0" collapsed="false">
      <c r="A13" s="19" t="n">
        <v>9</v>
      </c>
      <c r="B13" s="26" t="s">
        <v>75</v>
      </c>
      <c r="C13" s="19" t="s">
        <v>76</v>
      </c>
      <c r="D13" s="31" t="s">
        <v>77</v>
      </c>
      <c r="E13" s="20" t="s">
        <v>654</v>
      </c>
      <c r="F13" s="116" t="n">
        <v>4885</v>
      </c>
      <c r="G13" s="116" t="n">
        <f aca="false">P13</f>
        <v>0</v>
      </c>
      <c r="H13" s="116" t="n">
        <f aca="false">SUM(O13:P13)</f>
        <v>0</v>
      </c>
      <c r="I13" s="117" t="n">
        <f aca="false">F13-H13</f>
        <v>4885</v>
      </c>
      <c r="J13" s="32" t="s">
        <v>79</v>
      </c>
      <c r="K13" s="118" t="s">
        <v>693</v>
      </c>
      <c r="L13" s="26" t="s">
        <v>655</v>
      </c>
      <c r="M13" s="45" t="s">
        <v>43</v>
      </c>
      <c r="N13" s="29"/>
      <c r="O13" s="30" t="n">
        <v>0</v>
      </c>
      <c r="P13" s="30"/>
      <c r="Q13" s="30"/>
      <c r="R13" s="30"/>
      <c r="S13" s="30"/>
      <c r="T13" s="30"/>
      <c r="U13" s="30"/>
      <c r="V13" s="30"/>
      <c r="W13" s="30"/>
      <c r="X13" s="30"/>
      <c r="Y13" s="30"/>
      <c r="Z13" s="30"/>
    </row>
    <row r="14" customFormat="false" ht="49.5" hidden="false" customHeight="false" outlineLevel="0" collapsed="false">
      <c r="A14" s="19" t="n">
        <v>10</v>
      </c>
      <c r="B14" s="26" t="s">
        <v>81</v>
      </c>
      <c r="C14" s="19" t="s">
        <v>82</v>
      </c>
      <c r="D14" s="92" t="s">
        <v>83</v>
      </c>
      <c r="E14" s="20" t="s">
        <v>84</v>
      </c>
      <c r="F14" s="116" t="n">
        <v>10273</v>
      </c>
      <c r="G14" s="116" t="n">
        <f aca="false">P14</f>
        <v>0</v>
      </c>
      <c r="H14" s="116" t="n">
        <f aca="false">SUM(O14:P14)</f>
        <v>0</v>
      </c>
      <c r="I14" s="117" t="n">
        <f aca="false">F14-H14</f>
        <v>10273</v>
      </c>
      <c r="J14" s="32" t="s">
        <v>41</v>
      </c>
      <c r="K14" s="118" t="s">
        <v>693</v>
      </c>
      <c r="L14" s="26" t="s">
        <v>656</v>
      </c>
      <c r="M14" s="45" t="s">
        <v>43</v>
      </c>
      <c r="N14" s="29"/>
      <c r="O14" s="30" t="n">
        <v>0</v>
      </c>
      <c r="P14" s="30"/>
      <c r="Q14" s="30"/>
      <c r="R14" s="30"/>
      <c r="S14" s="30"/>
      <c r="T14" s="30"/>
      <c r="U14" s="30"/>
      <c r="V14" s="30"/>
      <c r="W14" s="30"/>
      <c r="X14" s="30"/>
      <c r="Y14" s="30"/>
      <c r="Z14" s="30"/>
    </row>
    <row r="15" customFormat="false" ht="66" hidden="false" customHeight="false" outlineLevel="0" collapsed="false">
      <c r="A15" s="19" t="n">
        <v>11</v>
      </c>
      <c r="B15" s="26" t="s">
        <v>86</v>
      </c>
      <c r="C15" s="19" t="s">
        <v>87</v>
      </c>
      <c r="D15" s="31" t="s">
        <v>88</v>
      </c>
      <c r="E15" s="20" t="s">
        <v>684</v>
      </c>
      <c r="F15" s="116" t="n">
        <v>93600</v>
      </c>
      <c r="G15" s="116" t="n">
        <f aca="false">P15</f>
        <v>0</v>
      </c>
      <c r="H15" s="116" t="n">
        <f aca="false">SUM(O15:P15)</f>
        <v>91800</v>
      </c>
      <c r="I15" s="117" t="n">
        <f aca="false">F15-H15</f>
        <v>1800</v>
      </c>
      <c r="J15" s="32" t="s">
        <v>41</v>
      </c>
      <c r="K15" s="118" t="s">
        <v>693</v>
      </c>
      <c r="L15" s="26" t="s">
        <v>90</v>
      </c>
      <c r="M15" s="45" t="s">
        <v>43</v>
      </c>
      <c r="N15" s="36" t="s">
        <v>91</v>
      </c>
      <c r="O15" s="30" t="n">
        <v>91800</v>
      </c>
      <c r="P15" s="30"/>
      <c r="Q15" s="30"/>
      <c r="R15" s="30"/>
      <c r="S15" s="30"/>
      <c r="T15" s="30"/>
      <c r="U15" s="30"/>
      <c r="V15" s="30"/>
      <c r="W15" s="30"/>
      <c r="X15" s="30"/>
      <c r="Y15" s="30"/>
      <c r="Z15" s="30"/>
    </row>
    <row r="16" customFormat="false" ht="82.5" hidden="false" customHeight="false" outlineLevel="0" collapsed="false">
      <c r="A16" s="19" t="n">
        <v>12</v>
      </c>
      <c r="B16" s="26" t="s">
        <v>92</v>
      </c>
      <c r="C16" s="19" t="s">
        <v>93</v>
      </c>
      <c r="D16" s="31" t="s">
        <v>657</v>
      </c>
      <c r="E16" s="20" t="s">
        <v>658</v>
      </c>
      <c r="F16" s="116" t="n">
        <v>1788</v>
      </c>
      <c r="G16" s="116" t="n">
        <f aca="false">P16</f>
        <v>0</v>
      </c>
      <c r="H16" s="116" t="n">
        <f aca="false">SUM(O16:P16)</f>
        <v>1756</v>
      </c>
      <c r="I16" s="117" t="n">
        <f aca="false">F16-H16</f>
        <v>32</v>
      </c>
      <c r="J16" s="32" t="s">
        <v>41</v>
      </c>
      <c r="K16" s="118" t="s">
        <v>693</v>
      </c>
      <c r="L16" s="26" t="s">
        <v>96</v>
      </c>
      <c r="M16" s="45" t="s">
        <v>43</v>
      </c>
      <c r="N16" s="36" t="s">
        <v>91</v>
      </c>
      <c r="O16" s="30" t="n">
        <v>1756</v>
      </c>
      <c r="P16" s="30"/>
      <c r="Q16" s="30"/>
      <c r="R16" s="30"/>
      <c r="S16" s="30"/>
      <c r="T16" s="30"/>
      <c r="U16" s="30"/>
      <c r="V16" s="30"/>
      <c r="W16" s="30"/>
      <c r="X16" s="30"/>
      <c r="Y16" s="30"/>
      <c r="Z16" s="30"/>
    </row>
    <row r="17" customFormat="false" ht="82.5" hidden="false" customHeight="false" outlineLevel="0" collapsed="false">
      <c r="A17" s="19" t="n">
        <v>13</v>
      </c>
      <c r="B17" s="26" t="s">
        <v>92</v>
      </c>
      <c r="C17" s="19" t="s">
        <v>97</v>
      </c>
      <c r="D17" s="31" t="s">
        <v>659</v>
      </c>
      <c r="E17" s="20" t="s">
        <v>660</v>
      </c>
      <c r="F17" s="116" t="n">
        <v>28703</v>
      </c>
      <c r="G17" s="116" t="n">
        <f aca="false">P17</f>
        <v>0</v>
      </c>
      <c r="H17" s="116" t="n">
        <f aca="false">SUM(O17:P17)</f>
        <v>0</v>
      </c>
      <c r="I17" s="117" t="n">
        <f aca="false">F17-H17</f>
        <v>28703</v>
      </c>
      <c r="J17" s="32" t="s">
        <v>41</v>
      </c>
      <c r="K17" s="118" t="s">
        <v>693</v>
      </c>
      <c r="L17" s="26" t="s">
        <v>100</v>
      </c>
      <c r="M17" s="45" t="s">
        <v>43</v>
      </c>
      <c r="N17" s="29"/>
      <c r="O17" s="30" t="n">
        <v>0</v>
      </c>
      <c r="P17" s="30"/>
      <c r="Q17" s="30"/>
      <c r="R17" s="30"/>
      <c r="S17" s="30"/>
      <c r="T17" s="30"/>
      <c r="U17" s="30"/>
      <c r="V17" s="30"/>
      <c r="W17" s="30"/>
      <c r="X17" s="30"/>
      <c r="Y17" s="30"/>
      <c r="Z17" s="30"/>
    </row>
    <row r="18" customFormat="false" ht="82.5" hidden="false" customHeight="false" outlineLevel="0" collapsed="false">
      <c r="A18" s="19" t="n">
        <v>14</v>
      </c>
      <c r="B18" s="26" t="s">
        <v>92</v>
      </c>
      <c r="C18" s="19" t="s">
        <v>101</v>
      </c>
      <c r="D18" s="31" t="s">
        <v>102</v>
      </c>
      <c r="E18" s="20" t="s">
        <v>661</v>
      </c>
      <c r="F18" s="116" t="n">
        <v>20000</v>
      </c>
      <c r="G18" s="116" t="n">
        <f aca="false">P18</f>
        <v>0</v>
      </c>
      <c r="H18" s="116" t="n">
        <f aca="false">SUM(O18:P18)</f>
        <v>0</v>
      </c>
      <c r="I18" s="117" t="n">
        <f aca="false">F18-H18</f>
        <v>20000</v>
      </c>
      <c r="J18" s="32" t="s">
        <v>41</v>
      </c>
      <c r="K18" s="118" t="s">
        <v>693</v>
      </c>
      <c r="L18" s="26" t="s">
        <v>629</v>
      </c>
      <c r="M18" s="45" t="s">
        <v>43</v>
      </c>
      <c r="N18" s="29"/>
      <c r="O18" s="30" t="n">
        <v>0</v>
      </c>
      <c r="P18" s="30"/>
      <c r="Q18" s="30"/>
      <c r="R18" s="30"/>
      <c r="S18" s="30"/>
      <c r="T18" s="30"/>
      <c r="U18" s="30"/>
      <c r="V18" s="30"/>
      <c r="W18" s="30"/>
      <c r="X18" s="30"/>
      <c r="Y18" s="30"/>
      <c r="Z18" s="30"/>
    </row>
    <row r="19" customFormat="false" ht="82.5" hidden="false" customHeight="false" outlineLevel="0" collapsed="false">
      <c r="A19" s="19" t="n">
        <v>15</v>
      </c>
      <c r="B19" s="26" t="s">
        <v>107</v>
      </c>
      <c r="C19" s="19" t="s">
        <v>108</v>
      </c>
      <c r="D19" s="35" t="s">
        <v>109</v>
      </c>
      <c r="E19" s="20" t="s">
        <v>110</v>
      </c>
      <c r="F19" s="116" t="n">
        <v>120000</v>
      </c>
      <c r="G19" s="116" t="n">
        <f aca="false">P19</f>
        <v>0</v>
      </c>
      <c r="H19" s="116" t="n">
        <f aca="false">SUM(O19:P19)</f>
        <v>0</v>
      </c>
      <c r="I19" s="117" t="n">
        <f aca="false">F19-H19</f>
        <v>120000</v>
      </c>
      <c r="J19" s="32" t="s">
        <v>41</v>
      </c>
      <c r="K19" s="118" t="s">
        <v>693</v>
      </c>
      <c r="L19" s="26" t="s">
        <v>111</v>
      </c>
      <c r="M19" s="45" t="s">
        <v>43</v>
      </c>
      <c r="N19" s="29"/>
      <c r="O19" s="30" t="n">
        <v>0</v>
      </c>
      <c r="P19" s="30"/>
      <c r="Q19" s="30"/>
      <c r="R19" s="30"/>
      <c r="S19" s="30"/>
      <c r="T19" s="30"/>
      <c r="U19" s="30"/>
      <c r="V19" s="30"/>
      <c r="W19" s="30"/>
      <c r="X19" s="30"/>
      <c r="Y19" s="30"/>
      <c r="Z19" s="30"/>
    </row>
    <row r="20" customFormat="false" ht="66" hidden="false" customHeight="false" outlineLevel="0" collapsed="false">
      <c r="A20" s="19" t="n">
        <v>16</v>
      </c>
      <c r="B20" s="26" t="s">
        <v>117</v>
      </c>
      <c r="C20" s="19" t="s">
        <v>118</v>
      </c>
      <c r="D20" s="35" t="s">
        <v>119</v>
      </c>
      <c r="E20" s="20" t="s">
        <v>120</v>
      </c>
      <c r="F20" s="116" t="n">
        <v>363151</v>
      </c>
      <c r="G20" s="116" t="n">
        <f aca="false">P20</f>
        <v>0</v>
      </c>
      <c r="H20" s="116" t="n">
        <f aca="false">SUM(O20:P20)</f>
        <v>10550</v>
      </c>
      <c r="I20" s="117" t="n">
        <f aca="false">F20-H20</f>
        <v>352601</v>
      </c>
      <c r="J20" s="32" t="s">
        <v>41</v>
      </c>
      <c r="K20" s="118" t="s">
        <v>693</v>
      </c>
      <c r="L20" s="26" t="s">
        <v>121</v>
      </c>
      <c r="M20" s="120"/>
      <c r="N20" s="36" t="s">
        <v>393</v>
      </c>
      <c r="O20" s="30" t="n">
        <v>10550</v>
      </c>
      <c r="P20" s="30"/>
      <c r="Q20" s="30"/>
      <c r="R20" s="30"/>
      <c r="S20" s="30"/>
      <c r="T20" s="30"/>
      <c r="U20" s="30"/>
      <c r="V20" s="30"/>
      <c r="W20" s="30"/>
      <c r="X20" s="30"/>
      <c r="Y20" s="30"/>
      <c r="Z20" s="30"/>
    </row>
    <row r="21" customFormat="false" ht="49.5" hidden="false" customHeight="false" outlineLevel="0" collapsed="false">
      <c r="A21" s="19" t="n">
        <v>17</v>
      </c>
      <c r="B21" s="26" t="s">
        <v>123</v>
      </c>
      <c r="C21" s="19" t="s">
        <v>124</v>
      </c>
      <c r="D21" s="39" t="s">
        <v>125</v>
      </c>
      <c r="E21" s="20" t="s">
        <v>126</v>
      </c>
      <c r="F21" s="116" t="n">
        <v>10000</v>
      </c>
      <c r="G21" s="116" t="n">
        <f aca="false">P21</f>
        <v>10000</v>
      </c>
      <c r="H21" s="116" t="n">
        <f aca="false">SUM(O21:P21)</f>
        <v>10000</v>
      </c>
      <c r="I21" s="117" t="n">
        <f aca="false">F21-H21</f>
        <v>0</v>
      </c>
      <c r="J21" s="32" t="s">
        <v>41</v>
      </c>
      <c r="K21" s="118" t="s">
        <v>693</v>
      </c>
      <c r="L21" s="26" t="s">
        <v>127</v>
      </c>
      <c r="M21" s="45" t="s">
        <v>128</v>
      </c>
      <c r="N21" s="29"/>
      <c r="O21" s="30" t="n">
        <v>0</v>
      </c>
      <c r="P21" s="30" t="n">
        <v>10000</v>
      </c>
      <c r="Q21" s="30"/>
      <c r="R21" s="30"/>
      <c r="S21" s="30"/>
      <c r="T21" s="30"/>
      <c r="U21" s="30"/>
      <c r="V21" s="30"/>
      <c r="W21" s="30"/>
      <c r="X21" s="30"/>
      <c r="Y21" s="30"/>
      <c r="Z21" s="30"/>
    </row>
    <row r="22" customFormat="false" ht="82.5" hidden="false" customHeight="false" outlineLevel="0" collapsed="false">
      <c r="A22" s="19" t="n">
        <v>18</v>
      </c>
      <c r="B22" s="20" t="s">
        <v>328</v>
      </c>
      <c r="C22" s="19" t="s">
        <v>329</v>
      </c>
      <c r="D22" s="35" t="s">
        <v>330</v>
      </c>
      <c r="E22" s="20" t="s">
        <v>702</v>
      </c>
      <c r="F22" s="116" t="n">
        <f aca="false">76558+AB22+AC22</f>
        <v>548254</v>
      </c>
      <c r="G22" s="116" t="n">
        <f aca="false">P22</f>
        <v>235848</v>
      </c>
      <c r="H22" s="116" t="n">
        <f aca="false">SUM(O22:P22)</f>
        <v>509975</v>
      </c>
      <c r="I22" s="117" t="n">
        <f aca="false">F22-H22</f>
        <v>38279</v>
      </c>
      <c r="J22" s="32" t="s">
        <v>162</v>
      </c>
      <c r="K22" s="118" t="s">
        <v>693</v>
      </c>
      <c r="L22" s="26" t="s">
        <v>703</v>
      </c>
      <c r="M22" s="45" t="s">
        <v>327</v>
      </c>
      <c r="N22" s="29"/>
      <c r="O22" s="30" t="n">
        <v>274127</v>
      </c>
      <c r="P22" s="30" t="n">
        <v>235848</v>
      </c>
      <c r="Q22" s="30"/>
      <c r="R22" s="30"/>
      <c r="S22" s="30"/>
      <c r="T22" s="30"/>
      <c r="U22" s="30"/>
      <c r="V22" s="30"/>
      <c r="W22" s="30"/>
      <c r="X22" s="30"/>
      <c r="Y22" s="30"/>
      <c r="Z22" s="30"/>
      <c r="AA22" s="121" t="n">
        <v>274127</v>
      </c>
      <c r="AB22" s="122" t="n">
        <v>235848</v>
      </c>
      <c r="AC22" s="122" t="n">
        <v>235848</v>
      </c>
    </row>
    <row r="23" customFormat="false" ht="66" hidden="false" customHeight="false" outlineLevel="0" collapsed="false">
      <c r="A23" s="19" t="n">
        <v>19</v>
      </c>
      <c r="B23" s="20" t="s">
        <v>338</v>
      </c>
      <c r="C23" s="19" t="s">
        <v>335</v>
      </c>
      <c r="D23" s="35" t="s">
        <v>336</v>
      </c>
      <c r="E23" s="20" t="s">
        <v>668</v>
      </c>
      <c r="F23" s="116" t="n">
        <f aca="false">SUM(AA23:AC23)</f>
        <v>300000</v>
      </c>
      <c r="G23" s="116" t="n">
        <f aca="false">P23</f>
        <v>0</v>
      </c>
      <c r="H23" s="116" t="n">
        <f aca="false">SUM(O23:P23)</f>
        <v>0</v>
      </c>
      <c r="I23" s="117" t="n">
        <f aca="false">F23-H23</f>
        <v>300000</v>
      </c>
      <c r="J23" s="32" t="s">
        <v>162</v>
      </c>
      <c r="K23" s="118" t="s">
        <v>693</v>
      </c>
      <c r="L23" s="20"/>
      <c r="M23" s="45" t="s">
        <v>327</v>
      </c>
      <c r="N23" s="29"/>
      <c r="O23" s="30" t="n">
        <v>0</v>
      </c>
      <c r="P23" s="30"/>
      <c r="Q23" s="30"/>
      <c r="R23" s="30"/>
      <c r="S23" s="30"/>
      <c r="T23" s="30"/>
      <c r="U23" s="30"/>
      <c r="V23" s="30"/>
      <c r="W23" s="30"/>
      <c r="X23" s="30"/>
      <c r="Y23" s="30"/>
      <c r="Z23" s="30"/>
      <c r="AA23" s="123"/>
      <c r="AB23" s="122" t="n">
        <v>300000</v>
      </c>
      <c r="AC23" s="124"/>
    </row>
    <row r="24" customFormat="false" ht="82.5" hidden="false" customHeight="false" outlineLevel="0" collapsed="false">
      <c r="A24" s="19" t="n">
        <v>20</v>
      </c>
      <c r="B24" s="20" t="s">
        <v>334</v>
      </c>
      <c r="C24" s="19" t="s">
        <v>339</v>
      </c>
      <c r="D24" s="35" t="s">
        <v>340</v>
      </c>
      <c r="E24" s="20" t="s">
        <v>669</v>
      </c>
      <c r="F24" s="116" t="n">
        <f aca="false">SUM(AA24:AC24)</f>
        <v>249375</v>
      </c>
      <c r="G24" s="116" t="n">
        <f aca="false">P24</f>
        <v>0</v>
      </c>
      <c r="H24" s="116" t="n">
        <f aca="false">SUM(O24:P24)</f>
        <v>249375</v>
      </c>
      <c r="I24" s="117" t="n">
        <f aca="false">F24-H24</f>
        <v>0</v>
      </c>
      <c r="J24" s="32" t="s">
        <v>162</v>
      </c>
      <c r="K24" s="118" t="s">
        <v>693</v>
      </c>
      <c r="L24" s="26" t="s">
        <v>670</v>
      </c>
      <c r="M24" s="45" t="s">
        <v>327</v>
      </c>
      <c r="N24" s="29"/>
      <c r="O24" s="30" t="n">
        <v>249375</v>
      </c>
      <c r="P24" s="30"/>
      <c r="Q24" s="30"/>
      <c r="R24" s="30"/>
      <c r="S24" s="30"/>
      <c r="T24" s="30"/>
      <c r="U24" s="30"/>
      <c r="V24" s="30"/>
      <c r="W24" s="30"/>
      <c r="X24" s="30"/>
      <c r="Y24" s="30"/>
      <c r="Z24" s="30"/>
      <c r="AA24" s="53" t="n">
        <v>249375</v>
      </c>
      <c r="AB24" s="124"/>
      <c r="AC24" s="124"/>
    </row>
    <row r="25" customFormat="false" ht="148.5" hidden="false" customHeight="false" outlineLevel="0" collapsed="false">
      <c r="A25" s="19" t="n">
        <v>21</v>
      </c>
      <c r="B25" s="20" t="s">
        <v>388</v>
      </c>
      <c r="C25" s="19" t="s">
        <v>389</v>
      </c>
      <c r="D25" s="20" t="s">
        <v>390</v>
      </c>
      <c r="E25" s="20" t="s">
        <v>672</v>
      </c>
      <c r="F25" s="116" t="n">
        <v>3681871</v>
      </c>
      <c r="G25" s="116" t="n">
        <f aca="false">P25</f>
        <v>0</v>
      </c>
      <c r="H25" s="116" t="n">
        <f aca="false">SUM(O25:P25)</f>
        <v>37122</v>
      </c>
      <c r="I25" s="117" t="n">
        <f aca="false">F25-H25</f>
        <v>3644749</v>
      </c>
      <c r="J25" s="32" t="n">
        <v>1071231</v>
      </c>
      <c r="K25" s="118" t="s">
        <v>693</v>
      </c>
      <c r="L25" s="26" t="s">
        <v>392</v>
      </c>
      <c r="M25" s="45" t="s">
        <v>36</v>
      </c>
      <c r="N25" s="36" t="s">
        <v>393</v>
      </c>
      <c r="O25" s="30" t="n">
        <v>37122</v>
      </c>
      <c r="P25" s="30"/>
      <c r="Q25" s="30"/>
      <c r="R25" s="30"/>
      <c r="S25" s="30"/>
      <c r="T25" s="30"/>
      <c r="U25" s="30"/>
      <c r="V25" s="30"/>
      <c r="W25" s="30"/>
      <c r="X25" s="30"/>
      <c r="Y25" s="30"/>
      <c r="Z25" s="30"/>
    </row>
    <row r="26" customFormat="false" ht="99" hidden="false" customHeight="false" outlineLevel="0" collapsed="false">
      <c r="A26" s="19" t="n">
        <v>22</v>
      </c>
      <c r="B26" s="26" t="s">
        <v>688</v>
      </c>
      <c r="C26" s="19" t="s">
        <v>395</v>
      </c>
      <c r="D26" s="20" t="s">
        <v>396</v>
      </c>
      <c r="E26" s="20" t="s">
        <v>673</v>
      </c>
      <c r="F26" s="116" t="n">
        <v>4600</v>
      </c>
      <c r="G26" s="116" t="n">
        <f aca="false">P26</f>
        <v>4600</v>
      </c>
      <c r="H26" s="116" t="n">
        <f aca="false">SUM(O26:P26)</f>
        <v>4600</v>
      </c>
      <c r="I26" s="117" t="n">
        <f aca="false">F26-H26</f>
        <v>0</v>
      </c>
      <c r="J26" s="32" t="n">
        <v>1071231</v>
      </c>
      <c r="K26" s="118" t="s">
        <v>693</v>
      </c>
      <c r="L26" s="26" t="s">
        <v>637</v>
      </c>
      <c r="M26" s="45" t="s">
        <v>399</v>
      </c>
      <c r="N26" s="29"/>
      <c r="O26" s="30" t="n">
        <v>0</v>
      </c>
      <c r="P26" s="30" t="n">
        <v>4600</v>
      </c>
      <c r="Q26" s="30"/>
      <c r="R26" s="30"/>
      <c r="S26" s="30"/>
      <c r="T26" s="30"/>
      <c r="U26" s="30"/>
      <c r="V26" s="30"/>
      <c r="W26" s="30"/>
      <c r="X26" s="30"/>
      <c r="Y26" s="30"/>
      <c r="Z26" s="30"/>
    </row>
    <row r="27" customFormat="false" ht="99" hidden="false" customHeight="false" outlineLevel="0" collapsed="false">
      <c r="A27" s="19" t="n">
        <v>23</v>
      </c>
      <c r="B27" s="20" t="s">
        <v>400</v>
      </c>
      <c r="C27" s="19" t="s">
        <v>401</v>
      </c>
      <c r="D27" s="20" t="s">
        <v>402</v>
      </c>
      <c r="E27" s="20" t="s">
        <v>403</v>
      </c>
      <c r="F27" s="116" t="n">
        <v>69968</v>
      </c>
      <c r="G27" s="116" t="n">
        <f aca="false">P27</f>
        <v>0</v>
      </c>
      <c r="H27" s="116" t="n">
        <f aca="false">SUM(O27:P27)</f>
        <v>69968</v>
      </c>
      <c r="I27" s="117" t="n">
        <f aca="false">F27-H27</f>
        <v>0</v>
      </c>
      <c r="J27" s="32" t="n">
        <v>1071231</v>
      </c>
      <c r="K27" s="125" t="s">
        <v>704</v>
      </c>
      <c r="L27" s="26" t="s">
        <v>404</v>
      </c>
      <c r="M27" s="45" t="s">
        <v>405</v>
      </c>
      <c r="N27" s="29"/>
      <c r="O27" s="30" t="n">
        <v>69968</v>
      </c>
      <c r="P27" s="30"/>
      <c r="Q27" s="30"/>
      <c r="R27" s="30"/>
      <c r="S27" s="30"/>
      <c r="T27" s="30"/>
      <c r="U27" s="30"/>
      <c r="V27" s="30"/>
      <c r="W27" s="30"/>
      <c r="X27" s="30"/>
      <c r="Y27" s="30"/>
      <c r="Z27" s="30"/>
    </row>
    <row r="28" customFormat="false" ht="82.5" hidden="false" customHeight="false" outlineLevel="0" collapsed="false">
      <c r="A28" s="19" t="n">
        <v>24</v>
      </c>
      <c r="B28" s="20" t="s">
        <v>445</v>
      </c>
      <c r="C28" s="19" t="s">
        <v>446</v>
      </c>
      <c r="D28" s="20" t="s">
        <v>447</v>
      </c>
      <c r="E28" s="20" t="s">
        <v>448</v>
      </c>
      <c r="F28" s="116" t="n">
        <v>4000</v>
      </c>
      <c r="G28" s="116" t="n">
        <f aca="false">P28</f>
        <v>0</v>
      </c>
      <c r="H28" s="116" t="n">
        <f aca="false">SUM(O28:P28)</f>
        <v>0</v>
      </c>
      <c r="I28" s="117" t="n">
        <f aca="false">F28-H28</f>
        <v>4000</v>
      </c>
      <c r="J28" s="101" t="s">
        <v>449</v>
      </c>
      <c r="K28" s="118" t="s">
        <v>693</v>
      </c>
      <c r="L28" s="20"/>
      <c r="M28" s="45" t="s">
        <v>450</v>
      </c>
      <c r="N28" s="29"/>
      <c r="O28" s="30"/>
      <c r="P28" s="30"/>
      <c r="Q28" s="30"/>
      <c r="R28" s="30"/>
      <c r="S28" s="30"/>
      <c r="T28" s="30"/>
      <c r="U28" s="30"/>
      <c r="V28" s="30"/>
      <c r="W28" s="30"/>
      <c r="X28" s="30"/>
      <c r="Y28" s="30"/>
      <c r="Z28" s="30"/>
    </row>
    <row r="29" customFormat="false" ht="99" hidden="false" customHeight="false" outlineLevel="0" collapsed="false">
      <c r="A29" s="19" t="n">
        <v>25</v>
      </c>
      <c r="B29" s="55" t="s">
        <v>690</v>
      </c>
      <c r="C29" s="56" t="s">
        <v>461</v>
      </c>
      <c r="D29" s="57" t="s">
        <v>462</v>
      </c>
      <c r="E29" s="55" t="s">
        <v>463</v>
      </c>
      <c r="F29" s="116" t="n">
        <v>15000</v>
      </c>
      <c r="G29" s="116" t="n">
        <f aca="false">P29</f>
        <v>0</v>
      </c>
      <c r="H29" s="116" t="n">
        <f aca="false">SUM(O29:P29)</f>
        <v>15000</v>
      </c>
      <c r="I29" s="117" t="n">
        <f aca="false">F29-H29</f>
        <v>0</v>
      </c>
      <c r="J29" s="32" t="n">
        <v>1071231</v>
      </c>
      <c r="K29" s="125" t="s">
        <v>704</v>
      </c>
      <c r="L29" s="26" t="s">
        <v>464</v>
      </c>
      <c r="M29" s="45" t="s">
        <v>227</v>
      </c>
      <c r="N29" s="29"/>
      <c r="O29" s="30" t="n">
        <v>15000</v>
      </c>
      <c r="P29" s="30"/>
      <c r="Q29" s="30"/>
      <c r="R29" s="30"/>
      <c r="S29" s="30"/>
      <c r="T29" s="30"/>
      <c r="U29" s="30"/>
      <c r="V29" s="30"/>
      <c r="W29" s="30"/>
      <c r="X29" s="30"/>
      <c r="Y29" s="30"/>
      <c r="Z29" s="30"/>
    </row>
    <row r="30" customFormat="false" ht="66" hidden="false" customHeight="false" outlineLevel="0" collapsed="false">
      <c r="A30" s="19" t="n">
        <v>26</v>
      </c>
      <c r="B30" s="58" t="s">
        <v>465</v>
      </c>
      <c r="C30" s="56" t="s">
        <v>466</v>
      </c>
      <c r="D30" s="26" t="s">
        <v>467</v>
      </c>
      <c r="E30" s="55" t="s">
        <v>468</v>
      </c>
      <c r="F30" s="116" t="n">
        <v>10000</v>
      </c>
      <c r="G30" s="116" t="n">
        <f aca="false">P30</f>
        <v>0</v>
      </c>
      <c r="H30" s="116" t="n">
        <f aca="false">SUM(O30:P30)</f>
        <v>10000</v>
      </c>
      <c r="I30" s="117" t="n">
        <f aca="false">F30-H30</f>
        <v>0</v>
      </c>
      <c r="J30" s="32" t="n">
        <v>1071231</v>
      </c>
      <c r="K30" s="125" t="s">
        <v>704</v>
      </c>
      <c r="L30" s="26" t="s">
        <v>469</v>
      </c>
      <c r="M30" s="45" t="s">
        <v>227</v>
      </c>
      <c r="N30" s="29"/>
      <c r="O30" s="30" t="n">
        <v>10000</v>
      </c>
      <c r="P30" s="30"/>
      <c r="Q30" s="30"/>
      <c r="R30" s="30"/>
      <c r="S30" s="30"/>
      <c r="T30" s="30"/>
      <c r="U30" s="30"/>
      <c r="V30" s="30"/>
      <c r="W30" s="30"/>
      <c r="X30" s="30"/>
      <c r="Y30" s="30"/>
      <c r="Z30" s="30"/>
    </row>
    <row r="31" s="127" customFormat="true" ht="66" hidden="false" customHeight="false" outlineLevel="0" collapsed="false">
      <c r="A31" s="19" t="n">
        <v>27</v>
      </c>
      <c r="B31" s="67" t="s">
        <v>554</v>
      </c>
      <c r="C31" s="62" t="s">
        <v>555</v>
      </c>
      <c r="D31" s="68" t="s">
        <v>642</v>
      </c>
      <c r="E31" s="61" t="s">
        <v>557</v>
      </c>
      <c r="F31" s="126" t="n">
        <v>96660</v>
      </c>
      <c r="G31" s="116" t="n">
        <f aca="false">P31</f>
        <v>96660</v>
      </c>
      <c r="H31" s="116" t="n">
        <f aca="false">SUM(O31:P31)</f>
        <v>96660</v>
      </c>
      <c r="I31" s="117" t="n">
        <f aca="false">F31-H31</f>
        <v>0</v>
      </c>
      <c r="J31" s="24" t="s">
        <v>558</v>
      </c>
      <c r="K31" s="119" t="s">
        <v>705</v>
      </c>
      <c r="L31" s="43"/>
      <c r="M31" s="96" t="s">
        <v>476</v>
      </c>
      <c r="N31" s="38"/>
      <c r="O31" s="65"/>
      <c r="P31" s="65" t="n">
        <v>96660</v>
      </c>
      <c r="Q31" s="65"/>
      <c r="R31" s="65"/>
      <c r="S31" s="65"/>
      <c r="T31" s="65"/>
      <c r="U31" s="65"/>
      <c r="V31" s="65"/>
      <c r="W31" s="65"/>
      <c r="X31" s="65"/>
      <c r="Y31" s="65"/>
      <c r="Z31" s="65"/>
    </row>
    <row r="32" customFormat="false" ht="99" hidden="false" customHeight="false" outlineLevel="0" collapsed="false">
      <c r="A32" s="19" t="n">
        <v>28</v>
      </c>
      <c r="B32" s="58" t="s">
        <v>639</v>
      </c>
      <c r="C32" s="56" t="s">
        <v>471</v>
      </c>
      <c r="D32" s="55" t="s">
        <v>640</v>
      </c>
      <c r="E32" s="55" t="s">
        <v>473</v>
      </c>
      <c r="F32" s="116" t="n">
        <f aca="false">141536+900000</f>
        <v>1041536</v>
      </c>
      <c r="G32" s="116" t="n">
        <f aca="false">P32</f>
        <v>40930</v>
      </c>
      <c r="H32" s="116" t="n">
        <f aca="false">SUM(O32:P32)</f>
        <v>256607</v>
      </c>
      <c r="I32" s="117" t="n">
        <f aca="false">F32-H32</f>
        <v>784929</v>
      </c>
      <c r="J32" s="32" t="s">
        <v>41</v>
      </c>
      <c r="K32" s="118" t="s">
        <v>693</v>
      </c>
      <c r="L32" s="102" t="s">
        <v>691</v>
      </c>
      <c r="M32" s="45" t="s">
        <v>476</v>
      </c>
      <c r="N32" s="36" t="s">
        <v>625</v>
      </c>
      <c r="O32" s="30" t="n">
        <v>215677</v>
      </c>
      <c r="P32" s="30" t="n">
        <v>40930</v>
      </c>
      <c r="Q32" s="30"/>
      <c r="R32" s="30"/>
      <c r="S32" s="30"/>
      <c r="T32" s="30"/>
      <c r="U32" s="30"/>
      <c r="V32" s="30"/>
      <c r="W32" s="30"/>
      <c r="X32" s="30"/>
      <c r="Y32" s="30"/>
      <c r="Z32" s="30"/>
    </row>
    <row r="33" customFormat="false" ht="66" hidden="false" customHeight="false" outlineLevel="0" collapsed="false">
      <c r="A33" s="19" t="n">
        <v>29</v>
      </c>
      <c r="B33" s="58" t="s">
        <v>675</v>
      </c>
      <c r="C33" s="56" t="s">
        <v>534</v>
      </c>
      <c r="D33" s="58" t="s">
        <v>676</v>
      </c>
      <c r="E33" s="55" t="s">
        <v>536</v>
      </c>
      <c r="F33" s="116" t="n">
        <v>8883</v>
      </c>
      <c r="G33" s="116" t="n">
        <f aca="false">P33</f>
        <v>8214</v>
      </c>
      <c r="H33" s="116" t="n">
        <f aca="false">SUM(O33:P33)</f>
        <v>8214</v>
      </c>
      <c r="I33" s="117" t="n">
        <f aca="false">F33-H33</f>
        <v>669</v>
      </c>
      <c r="J33" s="32" t="s">
        <v>537</v>
      </c>
      <c r="K33" s="118" t="s">
        <v>693</v>
      </c>
      <c r="L33" s="20"/>
      <c r="M33" s="45" t="s">
        <v>227</v>
      </c>
      <c r="N33" s="29"/>
      <c r="O33" s="30"/>
      <c r="P33" s="30" t="n">
        <v>8214</v>
      </c>
      <c r="Q33" s="30"/>
      <c r="R33" s="30"/>
      <c r="S33" s="30"/>
      <c r="T33" s="30"/>
      <c r="U33" s="30"/>
      <c r="V33" s="30"/>
      <c r="W33" s="30"/>
      <c r="X33" s="30"/>
      <c r="Y33" s="30"/>
      <c r="Z33" s="30"/>
    </row>
    <row r="34" s="115" customFormat="true" ht="24.95" hidden="false" customHeight="true" outlineLevel="0" collapsed="false">
      <c r="A34" s="69"/>
      <c r="B34" s="70" t="s">
        <v>597</v>
      </c>
      <c r="C34" s="71"/>
      <c r="D34" s="128"/>
      <c r="E34" s="72"/>
      <c r="F34" s="73" t="n">
        <f aca="false">SUM(F5:F33)</f>
        <v>7512453</v>
      </c>
      <c r="G34" s="73" t="n">
        <f aca="false">SUM(G5:G33)</f>
        <v>396252</v>
      </c>
      <c r="H34" s="73" t="n">
        <f aca="false">SUM(H5:H33)</f>
        <v>1585084</v>
      </c>
      <c r="I34" s="73" t="n">
        <f aca="false">SUM(I5:I33)</f>
        <v>5927369</v>
      </c>
      <c r="J34" s="74"/>
      <c r="K34" s="129"/>
      <c r="L34" s="130"/>
      <c r="M34" s="131"/>
      <c r="N34" s="79"/>
      <c r="O34" s="80"/>
      <c r="P34" s="80"/>
      <c r="Q34" s="80"/>
      <c r="R34" s="80"/>
      <c r="S34" s="80"/>
      <c r="T34" s="80"/>
      <c r="U34" s="80"/>
      <c r="V34" s="80"/>
      <c r="W34" s="80"/>
      <c r="X34" s="80"/>
      <c r="Y34" s="80"/>
      <c r="Z34" s="80"/>
    </row>
    <row r="35" customFormat="false" ht="6" hidden="false" customHeight="true" outlineLevel="0" collapsed="false">
      <c r="A35" s="81"/>
      <c r="B35" s="82"/>
      <c r="C35" s="83"/>
      <c r="D35" s="132"/>
      <c r="E35" s="82"/>
      <c r="F35" s="82"/>
      <c r="G35" s="82"/>
      <c r="H35" s="82"/>
      <c r="I35" s="82"/>
      <c r="J35" s="83"/>
      <c r="K35" s="133"/>
    </row>
    <row r="36" customFormat="false" ht="16.5" hidden="false" customHeight="true" outlineLevel="0" collapsed="false">
      <c r="A36" s="85" t="s">
        <v>598</v>
      </c>
      <c r="B36" s="85"/>
      <c r="C36" s="85"/>
      <c r="D36" s="85"/>
      <c r="E36" s="85"/>
      <c r="F36" s="85"/>
      <c r="G36" s="85"/>
      <c r="H36" s="2"/>
      <c r="I36" s="2"/>
      <c r="J36" s="3"/>
      <c r="K36" s="133"/>
    </row>
    <row r="37" customFormat="false" ht="16.5" hidden="false" customHeight="true" outlineLevel="0" collapsed="false">
      <c r="A37" s="86" t="s">
        <v>599</v>
      </c>
      <c r="B37" s="86"/>
      <c r="C37" s="86"/>
      <c r="D37" s="86"/>
      <c r="E37" s="86"/>
      <c r="F37" s="86"/>
      <c r="G37" s="86"/>
      <c r="H37" s="2"/>
      <c r="I37" s="2"/>
      <c r="J37" s="3"/>
      <c r="K37" s="133"/>
    </row>
    <row r="38" customFormat="false" ht="16.5" hidden="false" customHeight="true" outlineLevel="0" collapsed="false">
      <c r="A38" s="87" t="s">
        <v>600</v>
      </c>
      <c r="B38" s="87"/>
      <c r="C38" s="87"/>
      <c r="D38" s="87"/>
      <c r="E38" s="87"/>
      <c r="F38" s="87"/>
      <c r="G38" s="87"/>
      <c r="H38" s="2"/>
      <c r="I38" s="2"/>
      <c r="J38" s="3"/>
      <c r="K38" s="133"/>
    </row>
    <row r="39" customFormat="false" ht="16.5" hidden="false" customHeight="true" outlineLevel="0" collapsed="false">
      <c r="A39" s="87" t="s">
        <v>601</v>
      </c>
      <c r="B39" s="87"/>
      <c r="C39" s="87"/>
      <c r="D39" s="87"/>
      <c r="E39" s="87"/>
      <c r="F39" s="87"/>
      <c r="G39" s="87"/>
    </row>
    <row r="40" customFormat="false" ht="19.5" hidden="false" customHeight="true" outlineLevel="0" collapsed="false">
      <c r="A40" s="88" t="s">
        <v>602</v>
      </c>
      <c r="B40" s="88"/>
      <c r="C40" s="88"/>
      <c r="D40" s="89"/>
      <c r="E40" s="90" t="s">
        <v>603</v>
      </c>
      <c r="F40" s="90"/>
      <c r="G40" s="90"/>
    </row>
  </sheetData>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Z3"/>
    <mergeCell ref="A36:G36"/>
    <mergeCell ref="A37:G37"/>
    <mergeCell ref="A38:G38"/>
    <mergeCell ref="A39:G39"/>
    <mergeCell ref="A40:C40"/>
    <mergeCell ref="E40:G40"/>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18215-</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E29" activePane="bottomRight" state="frozen"/>
      <selection pane="topLeft" activeCell="A1" activeCellId="0" sqref="A1"/>
      <selection pane="topRight" activeCell="E1" activeCellId="0" sqref="E1"/>
      <selection pane="bottomLeft" activeCell="A29" activeCellId="0" sqref="A29"/>
      <selection pane="bottomRight" activeCell="H35" activeCellId="0" sqref="H35"/>
    </sheetView>
  </sheetViews>
  <sheetFormatPr defaultColWidth="8.99609375" defaultRowHeight="16.5" zeroHeight="false" outlineLevelRow="0" outlineLevelCol="0"/>
  <cols>
    <col collapsed="false" customWidth="true" hidden="false" outlineLevel="0" max="1" min="1" style="104" width="5.5"/>
    <col collapsed="false" customWidth="true" hidden="false" outlineLevel="0" max="2" min="2" style="105" width="35.99"/>
    <col collapsed="false" customWidth="true" hidden="false" outlineLevel="0" max="3" min="3" style="106" width="13.87"/>
    <col collapsed="false" customWidth="true" hidden="false" outlineLevel="0" max="4" min="4" style="105" width="30.62"/>
    <col collapsed="false" customWidth="true" hidden="false" outlineLevel="0" max="5" min="5" style="105" width="19.74"/>
    <col collapsed="false" customWidth="true" hidden="false" outlineLevel="0" max="9" min="6" style="105" width="10.62"/>
    <col collapsed="false" customWidth="true" hidden="false" outlineLevel="0" max="10" min="10" style="107" width="8.87"/>
    <col collapsed="false" customWidth="true" hidden="false" outlineLevel="0" max="11" min="11" style="108" width="11.62"/>
    <col collapsed="false" customWidth="true" hidden="false" outlineLevel="0" max="12" min="12" style="109" width="16.62"/>
    <col collapsed="false" customWidth="false" hidden="false" outlineLevel="0" max="13" min="13" style="104" width="8.99"/>
    <col collapsed="false" customWidth="false" hidden="false" outlineLevel="0" max="14" min="14" style="110" width="8.99"/>
    <col collapsed="false" customWidth="true" hidden="false" outlineLevel="0" max="15" min="15" style="111" width="7.99"/>
    <col collapsed="false" customWidth="false" hidden="false" outlineLevel="0" max="26" min="16" style="111" width="8.99"/>
    <col collapsed="false" customWidth="true" hidden="false" outlineLevel="0" max="27" min="27" style="109" width="9.24"/>
    <col collapsed="false" customWidth="false" hidden="false" outlineLevel="0" max="257" min="28" style="109" width="8.99"/>
  </cols>
  <sheetData>
    <row r="1" s="115" customFormat="true" ht="21" hidden="false" customHeight="true" outlineLevel="0" collapsed="false">
      <c r="A1" s="8" t="s">
        <v>0</v>
      </c>
      <c r="B1" s="8"/>
      <c r="C1" s="8"/>
      <c r="D1" s="8"/>
      <c r="E1" s="8"/>
      <c r="F1" s="8"/>
      <c r="G1" s="8"/>
      <c r="H1" s="8"/>
      <c r="I1" s="8"/>
      <c r="J1" s="8"/>
      <c r="K1" s="8"/>
      <c r="L1" s="8"/>
      <c r="M1" s="112"/>
      <c r="N1" s="113"/>
      <c r="O1" s="114"/>
      <c r="P1" s="114"/>
      <c r="Q1" s="114"/>
      <c r="R1" s="114"/>
      <c r="S1" s="114"/>
      <c r="T1" s="114"/>
      <c r="U1" s="114"/>
      <c r="V1" s="114"/>
      <c r="W1" s="114"/>
      <c r="X1" s="114"/>
      <c r="Y1" s="114"/>
      <c r="Z1" s="114"/>
    </row>
    <row r="2" s="115" customFormat="true" ht="19.5" hidden="false" customHeight="true" outlineLevel="0" collapsed="false">
      <c r="A2" s="13" t="s">
        <v>706</v>
      </c>
      <c r="B2" s="13"/>
      <c r="C2" s="13"/>
      <c r="D2" s="13"/>
      <c r="E2" s="13"/>
      <c r="F2" s="13"/>
      <c r="G2" s="13"/>
      <c r="H2" s="13"/>
      <c r="I2" s="13"/>
      <c r="J2" s="13"/>
      <c r="K2" s="13"/>
      <c r="L2" s="13"/>
      <c r="M2" s="112"/>
      <c r="N2" s="113"/>
      <c r="O2" s="114"/>
      <c r="P2" s="114"/>
      <c r="Q2" s="114"/>
      <c r="R2" s="114"/>
      <c r="S2" s="114"/>
      <c r="T2" s="114"/>
      <c r="U2" s="114"/>
      <c r="V2" s="114"/>
      <c r="W2" s="114"/>
      <c r="X2" s="114"/>
      <c r="Y2" s="114"/>
      <c r="Z2" s="114"/>
    </row>
    <row r="3" s="115" customFormat="true" ht="16.5" hidden="false" customHeight="true" outlineLevel="0" collapsed="false">
      <c r="A3" s="103" t="s">
        <v>679</v>
      </c>
      <c r="B3" s="15" t="s">
        <v>3</v>
      </c>
      <c r="C3" s="15" t="s">
        <v>645</v>
      </c>
      <c r="D3" s="15" t="s">
        <v>5</v>
      </c>
      <c r="E3" s="15" t="s">
        <v>6</v>
      </c>
      <c r="F3" s="15" t="s">
        <v>7</v>
      </c>
      <c r="G3" s="15" t="s">
        <v>8</v>
      </c>
      <c r="H3" s="15"/>
      <c r="I3" s="15" t="s">
        <v>9</v>
      </c>
      <c r="J3" s="15" t="s">
        <v>10</v>
      </c>
      <c r="K3" s="15" t="s">
        <v>11</v>
      </c>
      <c r="L3" s="15" t="s">
        <v>12</v>
      </c>
      <c r="M3" s="15" t="s">
        <v>13</v>
      </c>
      <c r="N3" s="15" t="s">
        <v>15</v>
      </c>
      <c r="O3" s="15" t="s">
        <v>16</v>
      </c>
      <c r="P3" s="15"/>
      <c r="Q3" s="15"/>
      <c r="R3" s="15"/>
      <c r="S3" s="15"/>
      <c r="T3" s="15"/>
      <c r="U3" s="15"/>
      <c r="V3" s="15"/>
      <c r="W3" s="15"/>
      <c r="X3" s="15"/>
      <c r="Y3" s="15"/>
      <c r="Z3" s="15"/>
    </row>
    <row r="4" s="115" customFormat="true" ht="33" hidden="false" customHeight="false" outlineLevel="0" collapsed="false">
      <c r="A4" s="103"/>
      <c r="B4" s="15"/>
      <c r="C4" s="15"/>
      <c r="D4" s="15"/>
      <c r="E4" s="15"/>
      <c r="F4" s="15"/>
      <c r="G4" s="15" t="s">
        <v>17</v>
      </c>
      <c r="H4" s="15" t="s">
        <v>18</v>
      </c>
      <c r="I4" s="15"/>
      <c r="J4" s="15"/>
      <c r="K4" s="15"/>
      <c r="L4" s="15"/>
      <c r="M4" s="15"/>
      <c r="N4" s="15"/>
      <c r="O4" s="18" t="s">
        <v>19</v>
      </c>
      <c r="P4" s="18" t="s">
        <v>20</v>
      </c>
      <c r="Q4" s="18" t="s">
        <v>21</v>
      </c>
      <c r="R4" s="18" t="s">
        <v>22</v>
      </c>
      <c r="S4" s="18" t="s">
        <v>23</v>
      </c>
      <c r="T4" s="18" t="s">
        <v>24</v>
      </c>
      <c r="U4" s="18" t="s">
        <v>25</v>
      </c>
      <c r="V4" s="18" t="s">
        <v>26</v>
      </c>
      <c r="W4" s="18" t="s">
        <v>27</v>
      </c>
      <c r="X4" s="18" t="s">
        <v>28</v>
      </c>
      <c r="Y4" s="18" t="s">
        <v>29</v>
      </c>
      <c r="Z4" s="18" t="s">
        <v>30</v>
      </c>
    </row>
    <row r="5" customFormat="false" ht="82.5" hidden="false" customHeight="false" outlineLevel="0" collapsed="false">
      <c r="A5" s="19" t="n">
        <v>1</v>
      </c>
      <c r="B5" s="20" t="s">
        <v>646</v>
      </c>
      <c r="C5" s="19" t="s">
        <v>32</v>
      </c>
      <c r="D5" s="21" t="s">
        <v>33</v>
      </c>
      <c r="E5" s="20" t="s">
        <v>34</v>
      </c>
      <c r="F5" s="116" t="n">
        <v>159585</v>
      </c>
      <c r="G5" s="116" t="n">
        <f aca="false">O5</f>
        <v>0</v>
      </c>
      <c r="H5" s="116" t="n">
        <f aca="false">SUM(O5)</f>
        <v>0</v>
      </c>
      <c r="I5" s="117" t="n">
        <f aca="false">F5-H5</f>
        <v>159585</v>
      </c>
      <c r="J5" s="24" t="n">
        <v>1081231</v>
      </c>
      <c r="K5" s="118" t="s">
        <v>693</v>
      </c>
      <c r="L5" s="26" t="s">
        <v>647</v>
      </c>
      <c r="M5" s="45" t="s">
        <v>36</v>
      </c>
      <c r="N5" s="36" t="s">
        <v>618</v>
      </c>
      <c r="O5" s="30" t="n">
        <v>0</v>
      </c>
      <c r="P5" s="30"/>
      <c r="Q5" s="30"/>
      <c r="R5" s="30"/>
      <c r="S5" s="30"/>
      <c r="T5" s="30"/>
      <c r="U5" s="30"/>
      <c r="V5" s="30"/>
      <c r="W5" s="30"/>
      <c r="X5" s="30"/>
      <c r="Y5" s="30"/>
      <c r="Z5" s="30"/>
    </row>
    <row r="6" customFormat="false" ht="82.5" hidden="false" customHeight="false" outlineLevel="0" collapsed="false">
      <c r="A6" s="19" t="n">
        <v>2</v>
      </c>
      <c r="B6" s="26" t="s">
        <v>117</v>
      </c>
      <c r="C6" s="19" t="s">
        <v>681</v>
      </c>
      <c r="D6" s="31" t="s">
        <v>682</v>
      </c>
      <c r="E6" s="20" t="s">
        <v>592</v>
      </c>
      <c r="F6" s="116" t="n">
        <v>140216</v>
      </c>
      <c r="G6" s="116" t="n">
        <f aca="false">O6</f>
        <v>13412</v>
      </c>
      <c r="H6" s="116" t="n">
        <f aca="false">SUM(O6)</f>
        <v>13412</v>
      </c>
      <c r="I6" s="117" t="n">
        <f aca="false">F6-H6</f>
        <v>126804</v>
      </c>
      <c r="J6" s="32" t="s">
        <v>41</v>
      </c>
      <c r="K6" s="118" t="s">
        <v>693</v>
      </c>
      <c r="L6" s="26" t="s">
        <v>707</v>
      </c>
      <c r="M6" s="45" t="s">
        <v>43</v>
      </c>
      <c r="N6" s="29"/>
      <c r="O6" s="30" t="n">
        <v>13412</v>
      </c>
      <c r="P6" s="30"/>
      <c r="Q6" s="30"/>
      <c r="R6" s="30"/>
      <c r="S6" s="30"/>
      <c r="T6" s="30"/>
      <c r="U6" s="30"/>
      <c r="V6" s="30"/>
      <c r="W6" s="30"/>
      <c r="X6" s="30"/>
      <c r="Y6" s="30"/>
      <c r="Z6" s="30"/>
    </row>
    <row r="7" customFormat="false" ht="82.5" hidden="false" customHeight="false" outlineLevel="0" collapsed="false">
      <c r="A7" s="19" t="n">
        <v>3</v>
      </c>
      <c r="B7" s="20" t="s">
        <v>648</v>
      </c>
      <c r="C7" s="19" t="s">
        <v>38</v>
      </c>
      <c r="D7" s="31" t="s">
        <v>694</v>
      </c>
      <c r="E7" s="20" t="s">
        <v>695</v>
      </c>
      <c r="F7" s="116" t="n">
        <v>309395</v>
      </c>
      <c r="G7" s="116" t="n">
        <f aca="false">O7</f>
        <v>75866</v>
      </c>
      <c r="H7" s="116" t="n">
        <f aca="false">SUM(O7)</f>
        <v>75866</v>
      </c>
      <c r="I7" s="117" t="n">
        <f aca="false">F7-H7</f>
        <v>233529</v>
      </c>
      <c r="J7" s="32" t="s">
        <v>41</v>
      </c>
      <c r="K7" s="118" t="s">
        <v>693</v>
      </c>
      <c r="L7" s="26" t="s">
        <v>42</v>
      </c>
      <c r="M7" s="45" t="s">
        <v>43</v>
      </c>
      <c r="N7" s="29"/>
      <c r="O7" s="30" t="n">
        <v>75866</v>
      </c>
      <c r="P7" s="30"/>
      <c r="Q7" s="30"/>
      <c r="R7" s="30"/>
      <c r="S7" s="30"/>
      <c r="T7" s="30"/>
      <c r="U7" s="30"/>
      <c r="V7" s="30"/>
      <c r="W7" s="30"/>
      <c r="X7" s="30"/>
      <c r="Y7" s="30"/>
      <c r="Z7" s="30"/>
    </row>
    <row r="8" customFormat="false" ht="82.5" hidden="false" customHeight="false" outlineLevel="0" collapsed="false">
      <c r="A8" s="19" t="n">
        <v>4</v>
      </c>
      <c r="B8" s="26" t="s">
        <v>44</v>
      </c>
      <c r="C8" s="19" t="s">
        <v>45</v>
      </c>
      <c r="D8" s="31" t="s">
        <v>696</v>
      </c>
      <c r="E8" s="20" t="s">
        <v>697</v>
      </c>
      <c r="F8" s="116" t="n">
        <v>130000</v>
      </c>
      <c r="G8" s="116" t="n">
        <f aca="false">O8</f>
        <v>113165</v>
      </c>
      <c r="H8" s="116" t="n">
        <f aca="false">SUM(O8)</f>
        <v>113165</v>
      </c>
      <c r="I8" s="117" t="n">
        <f aca="false">F8-H8</f>
        <v>16835</v>
      </c>
      <c r="J8" s="32" t="s">
        <v>41</v>
      </c>
      <c r="K8" s="118" t="s">
        <v>693</v>
      </c>
      <c r="L8" s="26" t="s">
        <v>708</v>
      </c>
      <c r="M8" s="45" t="s">
        <v>43</v>
      </c>
      <c r="N8" s="29"/>
      <c r="O8" s="30" t="n">
        <v>113165</v>
      </c>
      <c r="P8" s="30"/>
      <c r="Q8" s="30"/>
      <c r="R8" s="30"/>
      <c r="S8" s="30"/>
      <c r="T8" s="30"/>
      <c r="U8" s="30"/>
      <c r="V8" s="30"/>
      <c r="W8" s="30"/>
      <c r="X8" s="30"/>
      <c r="Y8" s="30"/>
      <c r="Z8" s="30"/>
    </row>
    <row r="9" customFormat="false" ht="99" hidden="false" customHeight="false" outlineLevel="0" collapsed="false">
      <c r="A9" s="19" t="n">
        <v>5</v>
      </c>
      <c r="B9" s="20" t="s">
        <v>49</v>
      </c>
      <c r="C9" s="19" t="s">
        <v>50</v>
      </c>
      <c r="D9" s="31" t="s">
        <v>51</v>
      </c>
      <c r="E9" s="20" t="s">
        <v>52</v>
      </c>
      <c r="F9" s="116" t="n">
        <v>2800</v>
      </c>
      <c r="G9" s="116" t="n">
        <f aca="false">O9</f>
        <v>2800</v>
      </c>
      <c r="H9" s="116" t="n">
        <f aca="false">SUM(O9)</f>
        <v>2800</v>
      </c>
      <c r="I9" s="117" t="n">
        <f aca="false">F9-H9</f>
        <v>0</v>
      </c>
      <c r="J9" s="32" t="s">
        <v>53</v>
      </c>
      <c r="K9" s="119" t="s">
        <v>693</v>
      </c>
      <c r="L9" s="26" t="s">
        <v>54</v>
      </c>
      <c r="M9" s="45" t="s">
        <v>55</v>
      </c>
      <c r="N9" s="29"/>
      <c r="O9" s="30" t="n">
        <v>2800</v>
      </c>
      <c r="P9" s="30"/>
      <c r="Q9" s="30"/>
      <c r="R9" s="30"/>
      <c r="S9" s="30"/>
      <c r="T9" s="30"/>
      <c r="U9" s="30"/>
      <c r="V9" s="30"/>
      <c r="W9" s="30"/>
      <c r="X9" s="30"/>
      <c r="Y9" s="30"/>
      <c r="Z9" s="30"/>
    </row>
    <row r="10" customFormat="false" ht="66" hidden="false" customHeight="false" outlineLevel="0" collapsed="false">
      <c r="A10" s="19" t="n">
        <v>6</v>
      </c>
      <c r="B10" s="26" t="s">
        <v>56</v>
      </c>
      <c r="C10" s="19" t="s">
        <v>57</v>
      </c>
      <c r="D10" s="31" t="s">
        <v>699</v>
      </c>
      <c r="E10" s="20" t="s">
        <v>59</v>
      </c>
      <c r="F10" s="116" t="n">
        <v>45500</v>
      </c>
      <c r="G10" s="116" t="n">
        <f aca="false">O10</f>
        <v>0</v>
      </c>
      <c r="H10" s="116" t="n">
        <f aca="false">SUM(O10)</f>
        <v>0</v>
      </c>
      <c r="I10" s="117" t="n">
        <f aca="false">F10-H10</f>
        <v>45500</v>
      </c>
      <c r="J10" s="32" t="s">
        <v>41</v>
      </c>
      <c r="K10" s="118" t="s">
        <v>693</v>
      </c>
      <c r="L10" s="26" t="s">
        <v>60</v>
      </c>
      <c r="M10" s="45" t="s">
        <v>43</v>
      </c>
      <c r="N10" s="29"/>
      <c r="O10" s="30" t="n">
        <v>0</v>
      </c>
      <c r="P10" s="30"/>
      <c r="Q10" s="30"/>
      <c r="R10" s="30"/>
      <c r="S10" s="30"/>
      <c r="T10" s="30"/>
      <c r="U10" s="30"/>
      <c r="V10" s="30"/>
      <c r="W10" s="30"/>
      <c r="X10" s="30"/>
      <c r="Y10" s="30"/>
      <c r="Z10" s="30"/>
    </row>
    <row r="11" customFormat="false" ht="82.5" hidden="false" customHeight="false" outlineLevel="0" collapsed="false">
      <c r="A11" s="19" t="n">
        <v>7</v>
      </c>
      <c r="B11" s="20" t="s">
        <v>62</v>
      </c>
      <c r="C11" s="19" t="s">
        <v>63</v>
      </c>
      <c r="D11" s="31" t="s">
        <v>700</v>
      </c>
      <c r="E11" s="20" t="s">
        <v>701</v>
      </c>
      <c r="F11" s="116" t="n">
        <v>24310</v>
      </c>
      <c r="G11" s="116" t="n">
        <f aca="false">O11</f>
        <v>4500</v>
      </c>
      <c r="H11" s="116" t="n">
        <f aca="false">SUM(O11)</f>
        <v>4500</v>
      </c>
      <c r="I11" s="117" t="n">
        <f aca="false">F11-H11</f>
        <v>19810</v>
      </c>
      <c r="J11" s="32" t="s">
        <v>41</v>
      </c>
      <c r="K11" s="118" t="s">
        <v>693</v>
      </c>
      <c r="L11" s="26" t="s">
        <v>709</v>
      </c>
      <c r="M11" s="45" t="s">
        <v>67</v>
      </c>
      <c r="N11" s="29"/>
      <c r="O11" s="30" t="n">
        <v>4500</v>
      </c>
      <c r="P11" s="30"/>
      <c r="Q11" s="30"/>
      <c r="R11" s="30"/>
      <c r="S11" s="30"/>
      <c r="T11" s="30"/>
      <c r="U11" s="30"/>
      <c r="V11" s="30"/>
      <c r="W11" s="30"/>
      <c r="X11" s="30"/>
      <c r="Y11" s="30"/>
      <c r="Z11" s="30"/>
    </row>
    <row r="12" customFormat="false" ht="66" hidden="false" customHeight="false" outlineLevel="0" collapsed="false">
      <c r="A12" s="19" t="n">
        <v>8</v>
      </c>
      <c r="B12" s="26" t="s">
        <v>70</v>
      </c>
      <c r="C12" s="19" t="s">
        <v>71</v>
      </c>
      <c r="D12" s="31" t="s">
        <v>72</v>
      </c>
      <c r="E12" s="20" t="s">
        <v>73</v>
      </c>
      <c r="F12" s="116" t="n">
        <v>18100</v>
      </c>
      <c r="G12" s="116" t="n">
        <f aca="false">O12</f>
        <v>3714</v>
      </c>
      <c r="H12" s="116" t="n">
        <f aca="false">SUM(O12)</f>
        <v>3714</v>
      </c>
      <c r="I12" s="117" t="n">
        <f aca="false">F12-H12</f>
        <v>14386</v>
      </c>
      <c r="J12" s="32" t="n">
        <v>1080930</v>
      </c>
      <c r="K12" s="118" t="s">
        <v>693</v>
      </c>
      <c r="L12" s="26" t="s">
        <v>74</v>
      </c>
      <c r="M12" s="45" t="s">
        <v>43</v>
      </c>
      <c r="N12" s="29"/>
      <c r="O12" s="30" t="n">
        <v>3714</v>
      </c>
      <c r="P12" s="30"/>
      <c r="Q12" s="30"/>
      <c r="R12" s="30"/>
      <c r="S12" s="30"/>
      <c r="T12" s="30"/>
      <c r="U12" s="30"/>
      <c r="V12" s="30"/>
      <c r="W12" s="30"/>
      <c r="X12" s="30"/>
      <c r="Y12" s="30"/>
      <c r="Z12" s="30"/>
    </row>
    <row r="13" customFormat="false" ht="82.5" hidden="false" customHeight="false" outlineLevel="0" collapsed="false">
      <c r="A13" s="19" t="n">
        <v>9</v>
      </c>
      <c r="B13" s="26" t="s">
        <v>75</v>
      </c>
      <c r="C13" s="19" t="s">
        <v>76</v>
      </c>
      <c r="D13" s="31" t="s">
        <v>77</v>
      </c>
      <c r="E13" s="20" t="s">
        <v>654</v>
      </c>
      <c r="F13" s="116" t="n">
        <v>4885</v>
      </c>
      <c r="G13" s="116" t="n">
        <f aca="false">O13</f>
        <v>0</v>
      </c>
      <c r="H13" s="116" t="n">
        <f aca="false">SUM(O13)</f>
        <v>0</v>
      </c>
      <c r="I13" s="117" t="n">
        <f aca="false">F13-H13</f>
        <v>4885</v>
      </c>
      <c r="J13" s="32" t="s">
        <v>79</v>
      </c>
      <c r="K13" s="118" t="s">
        <v>693</v>
      </c>
      <c r="L13" s="26" t="s">
        <v>655</v>
      </c>
      <c r="M13" s="45" t="s">
        <v>43</v>
      </c>
      <c r="N13" s="29"/>
      <c r="O13" s="30" t="n">
        <v>0</v>
      </c>
      <c r="P13" s="30"/>
      <c r="Q13" s="30"/>
      <c r="R13" s="30"/>
      <c r="S13" s="30"/>
      <c r="T13" s="30"/>
      <c r="U13" s="30"/>
      <c r="V13" s="30"/>
      <c r="W13" s="30"/>
      <c r="X13" s="30"/>
      <c r="Y13" s="30"/>
      <c r="Z13" s="30"/>
    </row>
    <row r="14" customFormat="false" ht="49.5" hidden="false" customHeight="false" outlineLevel="0" collapsed="false">
      <c r="A14" s="19" t="n">
        <v>10</v>
      </c>
      <c r="B14" s="26" t="s">
        <v>81</v>
      </c>
      <c r="C14" s="19" t="s">
        <v>82</v>
      </c>
      <c r="D14" s="92" t="s">
        <v>83</v>
      </c>
      <c r="E14" s="20" t="s">
        <v>84</v>
      </c>
      <c r="F14" s="116" t="n">
        <v>10273</v>
      </c>
      <c r="G14" s="116" t="n">
        <f aca="false">O14</f>
        <v>0</v>
      </c>
      <c r="H14" s="116" t="n">
        <f aca="false">SUM(O14)</f>
        <v>0</v>
      </c>
      <c r="I14" s="117" t="n">
        <f aca="false">F14-H14</f>
        <v>10273</v>
      </c>
      <c r="J14" s="32" t="s">
        <v>41</v>
      </c>
      <c r="K14" s="118" t="s">
        <v>693</v>
      </c>
      <c r="L14" s="26" t="s">
        <v>656</v>
      </c>
      <c r="M14" s="45" t="s">
        <v>43</v>
      </c>
      <c r="N14" s="29"/>
      <c r="O14" s="30" t="n">
        <v>0</v>
      </c>
      <c r="P14" s="30"/>
      <c r="Q14" s="30"/>
      <c r="R14" s="30"/>
      <c r="S14" s="30"/>
      <c r="T14" s="30"/>
      <c r="U14" s="30"/>
      <c r="V14" s="30"/>
      <c r="W14" s="30"/>
      <c r="X14" s="30"/>
      <c r="Y14" s="30"/>
      <c r="Z14" s="30"/>
    </row>
    <row r="15" customFormat="false" ht="82.5" hidden="false" customHeight="false" outlineLevel="0" collapsed="false">
      <c r="A15" s="19" t="n">
        <v>11</v>
      </c>
      <c r="B15" s="26" t="s">
        <v>86</v>
      </c>
      <c r="C15" s="19" t="s">
        <v>87</v>
      </c>
      <c r="D15" s="31" t="s">
        <v>88</v>
      </c>
      <c r="E15" s="20" t="s">
        <v>89</v>
      </c>
      <c r="F15" s="116" t="n">
        <v>93600</v>
      </c>
      <c r="G15" s="116" t="n">
        <f aca="false">O15</f>
        <v>91800</v>
      </c>
      <c r="H15" s="116" t="n">
        <f aca="false">SUM(O15)</f>
        <v>91800</v>
      </c>
      <c r="I15" s="117" t="n">
        <f aca="false">F15-H15</f>
        <v>1800</v>
      </c>
      <c r="J15" s="32" t="s">
        <v>41</v>
      </c>
      <c r="K15" s="118" t="s">
        <v>693</v>
      </c>
      <c r="L15" s="26" t="s">
        <v>710</v>
      </c>
      <c r="M15" s="45" t="s">
        <v>43</v>
      </c>
      <c r="N15" s="36" t="s">
        <v>91</v>
      </c>
      <c r="O15" s="30" t="n">
        <v>91800</v>
      </c>
      <c r="P15" s="30"/>
      <c r="Q15" s="30"/>
      <c r="R15" s="30"/>
      <c r="S15" s="30"/>
      <c r="T15" s="30"/>
      <c r="U15" s="30"/>
      <c r="V15" s="30"/>
      <c r="W15" s="30"/>
      <c r="X15" s="30"/>
      <c r="Y15" s="30"/>
      <c r="Z15" s="30"/>
    </row>
    <row r="16" customFormat="false" ht="82.5" hidden="false" customHeight="false" outlineLevel="0" collapsed="false">
      <c r="A16" s="19" t="n">
        <v>12</v>
      </c>
      <c r="B16" s="26" t="s">
        <v>92</v>
      </c>
      <c r="C16" s="19" t="s">
        <v>93</v>
      </c>
      <c r="D16" s="31" t="s">
        <v>657</v>
      </c>
      <c r="E16" s="20" t="s">
        <v>658</v>
      </c>
      <c r="F16" s="116" t="n">
        <v>1788</v>
      </c>
      <c r="G16" s="116" t="n">
        <f aca="false">O16</f>
        <v>1756</v>
      </c>
      <c r="H16" s="116" t="n">
        <f aca="false">SUM(O16)</f>
        <v>1756</v>
      </c>
      <c r="I16" s="117" t="n">
        <f aca="false">F16-H16</f>
        <v>32</v>
      </c>
      <c r="J16" s="32" t="s">
        <v>41</v>
      </c>
      <c r="K16" s="118" t="s">
        <v>693</v>
      </c>
      <c r="L16" s="26" t="s">
        <v>96</v>
      </c>
      <c r="M16" s="45" t="s">
        <v>43</v>
      </c>
      <c r="N16" s="36" t="s">
        <v>91</v>
      </c>
      <c r="O16" s="30" t="n">
        <v>1756</v>
      </c>
      <c r="P16" s="30"/>
      <c r="Q16" s="30"/>
      <c r="R16" s="30"/>
      <c r="S16" s="30"/>
      <c r="T16" s="30"/>
      <c r="U16" s="30"/>
      <c r="V16" s="30"/>
      <c r="W16" s="30"/>
      <c r="X16" s="30"/>
      <c r="Y16" s="30"/>
      <c r="Z16" s="30"/>
    </row>
    <row r="17" customFormat="false" ht="82.5" hidden="false" customHeight="false" outlineLevel="0" collapsed="false">
      <c r="A17" s="19" t="n">
        <v>13</v>
      </c>
      <c r="B17" s="26" t="s">
        <v>92</v>
      </c>
      <c r="C17" s="19" t="s">
        <v>97</v>
      </c>
      <c r="D17" s="31" t="s">
        <v>659</v>
      </c>
      <c r="E17" s="20" t="s">
        <v>660</v>
      </c>
      <c r="F17" s="116" t="n">
        <v>28703</v>
      </c>
      <c r="G17" s="116" t="n">
        <f aca="false">O17</f>
        <v>0</v>
      </c>
      <c r="H17" s="116" t="n">
        <f aca="false">SUM(O17)</f>
        <v>0</v>
      </c>
      <c r="I17" s="117" t="n">
        <f aca="false">F17-H17</f>
        <v>28703</v>
      </c>
      <c r="J17" s="32" t="s">
        <v>41</v>
      </c>
      <c r="K17" s="118" t="s">
        <v>693</v>
      </c>
      <c r="L17" s="26" t="s">
        <v>100</v>
      </c>
      <c r="M17" s="45" t="s">
        <v>43</v>
      </c>
      <c r="N17" s="29"/>
      <c r="O17" s="30" t="n">
        <v>0</v>
      </c>
      <c r="P17" s="30"/>
      <c r="Q17" s="30"/>
      <c r="R17" s="30"/>
      <c r="S17" s="30"/>
      <c r="T17" s="30"/>
      <c r="U17" s="30"/>
      <c r="V17" s="30"/>
      <c r="W17" s="30"/>
      <c r="X17" s="30"/>
      <c r="Y17" s="30"/>
      <c r="Z17" s="30"/>
    </row>
    <row r="18" customFormat="false" ht="99" hidden="false" customHeight="false" outlineLevel="0" collapsed="false">
      <c r="A18" s="19" t="n">
        <v>14</v>
      </c>
      <c r="B18" s="26" t="s">
        <v>92</v>
      </c>
      <c r="C18" s="19" t="s">
        <v>101</v>
      </c>
      <c r="D18" s="31" t="s">
        <v>633</v>
      </c>
      <c r="E18" s="20" t="s">
        <v>661</v>
      </c>
      <c r="F18" s="116" t="n">
        <v>20000</v>
      </c>
      <c r="G18" s="116" t="n">
        <f aca="false">O18</f>
        <v>0</v>
      </c>
      <c r="H18" s="116" t="n">
        <f aca="false">SUM(O18)</f>
        <v>0</v>
      </c>
      <c r="I18" s="117" t="n">
        <f aca="false">F18-H18</f>
        <v>20000</v>
      </c>
      <c r="J18" s="32" t="s">
        <v>41</v>
      </c>
      <c r="K18" s="118" t="s">
        <v>693</v>
      </c>
      <c r="L18" s="26" t="s">
        <v>629</v>
      </c>
      <c r="M18" s="45" t="s">
        <v>43</v>
      </c>
      <c r="N18" s="29"/>
      <c r="O18" s="30" t="n">
        <v>0</v>
      </c>
      <c r="P18" s="30"/>
      <c r="Q18" s="30"/>
      <c r="R18" s="30"/>
      <c r="S18" s="30"/>
      <c r="T18" s="30"/>
      <c r="U18" s="30"/>
      <c r="V18" s="30"/>
      <c r="W18" s="30"/>
      <c r="X18" s="30"/>
      <c r="Y18" s="30"/>
      <c r="Z18" s="30"/>
    </row>
    <row r="19" customFormat="false" ht="82.5" hidden="false" customHeight="false" outlineLevel="0" collapsed="false">
      <c r="A19" s="19" t="n">
        <v>15</v>
      </c>
      <c r="B19" s="26" t="s">
        <v>107</v>
      </c>
      <c r="C19" s="19" t="s">
        <v>108</v>
      </c>
      <c r="D19" s="35" t="s">
        <v>109</v>
      </c>
      <c r="E19" s="20" t="s">
        <v>110</v>
      </c>
      <c r="F19" s="116" t="n">
        <v>120000</v>
      </c>
      <c r="G19" s="116" t="n">
        <f aca="false">O19</f>
        <v>0</v>
      </c>
      <c r="H19" s="116" t="n">
        <f aca="false">SUM(O19)</f>
        <v>0</v>
      </c>
      <c r="I19" s="117" t="n">
        <f aca="false">F19-H19</f>
        <v>120000</v>
      </c>
      <c r="J19" s="32" t="s">
        <v>41</v>
      </c>
      <c r="K19" s="118" t="s">
        <v>693</v>
      </c>
      <c r="L19" s="26" t="s">
        <v>111</v>
      </c>
      <c r="M19" s="45" t="s">
        <v>43</v>
      </c>
      <c r="N19" s="29"/>
      <c r="O19" s="30" t="n">
        <v>0</v>
      </c>
      <c r="P19" s="30"/>
      <c r="Q19" s="30"/>
      <c r="R19" s="30"/>
      <c r="S19" s="30"/>
      <c r="T19" s="30"/>
      <c r="U19" s="30"/>
      <c r="V19" s="30"/>
      <c r="W19" s="30"/>
      <c r="X19" s="30"/>
      <c r="Y19" s="30"/>
      <c r="Z19" s="30"/>
    </row>
    <row r="20" customFormat="false" ht="66" hidden="false" customHeight="false" outlineLevel="0" collapsed="false">
      <c r="A20" s="19" t="n">
        <v>16</v>
      </c>
      <c r="B20" s="26" t="s">
        <v>117</v>
      </c>
      <c r="C20" s="19" t="s">
        <v>118</v>
      </c>
      <c r="D20" s="35" t="s">
        <v>119</v>
      </c>
      <c r="E20" s="20" t="s">
        <v>120</v>
      </c>
      <c r="F20" s="116" t="n">
        <v>363151</v>
      </c>
      <c r="G20" s="116" t="n">
        <f aca="false">O20</f>
        <v>10550</v>
      </c>
      <c r="H20" s="116" t="n">
        <f aca="false">SUM(O20)</f>
        <v>10550</v>
      </c>
      <c r="I20" s="117" t="n">
        <f aca="false">F20-H20</f>
        <v>352601</v>
      </c>
      <c r="J20" s="32" t="s">
        <v>41</v>
      </c>
      <c r="K20" s="118" t="s">
        <v>693</v>
      </c>
      <c r="L20" s="26" t="s">
        <v>121</v>
      </c>
      <c r="M20" s="120"/>
      <c r="N20" s="36" t="s">
        <v>393</v>
      </c>
      <c r="O20" s="30" t="n">
        <v>10550</v>
      </c>
      <c r="P20" s="30"/>
      <c r="Q20" s="30"/>
      <c r="R20" s="30"/>
      <c r="S20" s="30"/>
      <c r="T20" s="30"/>
      <c r="U20" s="30"/>
      <c r="V20" s="30"/>
      <c r="W20" s="30"/>
      <c r="X20" s="30"/>
      <c r="Y20" s="30"/>
      <c r="Z20" s="30"/>
    </row>
    <row r="21" customFormat="false" ht="49.5" hidden="false" customHeight="false" outlineLevel="0" collapsed="false">
      <c r="A21" s="19" t="n">
        <v>17</v>
      </c>
      <c r="B21" s="26" t="s">
        <v>123</v>
      </c>
      <c r="C21" s="19" t="s">
        <v>124</v>
      </c>
      <c r="D21" s="39" t="s">
        <v>125</v>
      </c>
      <c r="E21" s="20" t="s">
        <v>126</v>
      </c>
      <c r="F21" s="116" t="n">
        <v>10000</v>
      </c>
      <c r="G21" s="116" t="n">
        <f aca="false">O21</f>
        <v>0</v>
      </c>
      <c r="H21" s="116" t="n">
        <f aca="false">SUM(O21)</f>
        <v>0</v>
      </c>
      <c r="I21" s="117" t="n">
        <f aca="false">F21-H21</f>
        <v>10000</v>
      </c>
      <c r="J21" s="32" t="s">
        <v>41</v>
      </c>
      <c r="K21" s="118" t="s">
        <v>693</v>
      </c>
      <c r="L21" s="26" t="s">
        <v>127</v>
      </c>
      <c r="M21" s="45" t="s">
        <v>128</v>
      </c>
      <c r="N21" s="29"/>
      <c r="O21" s="30" t="n">
        <v>0</v>
      </c>
      <c r="P21" s="30"/>
      <c r="Q21" s="30"/>
      <c r="R21" s="30"/>
      <c r="S21" s="30"/>
      <c r="T21" s="30"/>
      <c r="U21" s="30"/>
      <c r="V21" s="30"/>
      <c r="W21" s="30"/>
      <c r="X21" s="30"/>
      <c r="Y21" s="30"/>
      <c r="Z21" s="30"/>
    </row>
    <row r="22" customFormat="false" ht="82.5" hidden="false" customHeight="false" outlineLevel="0" collapsed="false">
      <c r="A22" s="19" t="n">
        <v>18</v>
      </c>
      <c r="B22" s="20" t="s">
        <v>328</v>
      </c>
      <c r="C22" s="19" t="s">
        <v>329</v>
      </c>
      <c r="D22" s="35" t="s">
        <v>330</v>
      </c>
      <c r="E22" s="20" t="s">
        <v>702</v>
      </c>
      <c r="F22" s="116" t="n">
        <f aca="false">76558+AB22+AC22</f>
        <v>548254</v>
      </c>
      <c r="G22" s="116" t="n">
        <f aca="false">O22</f>
        <v>274127</v>
      </c>
      <c r="H22" s="116" t="n">
        <f aca="false">SUM(O22)</f>
        <v>274127</v>
      </c>
      <c r="I22" s="117" t="n">
        <f aca="false">F22-H22</f>
        <v>274127</v>
      </c>
      <c r="J22" s="32" t="s">
        <v>162</v>
      </c>
      <c r="K22" s="118" t="s">
        <v>693</v>
      </c>
      <c r="L22" s="26" t="s">
        <v>703</v>
      </c>
      <c r="M22" s="45" t="s">
        <v>327</v>
      </c>
      <c r="N22" s="29"/>
      <c r="O22" s="30" t="n">
        <v>274127</v>
      </c>
      <c r="P22" s="30"/>
      <c r="Q22" s="30"/>
      <c r="R22" s="30"/>
      <c r="S22" s="30"/>
      <c r="T22" s="30"/>
      <c r="U22" s="30"/>
      <c r="V22" s="30"/>
      <c r="W22" s="30"/>
      <c r="X22" s="30"/>
      <c r="Y22" s="30"/>
      <c r="Z22" s="30"/>
      <c r="AA22" s="121" t="n">
        <v>274127</v>
      </c>
      <c r="AB22" s="122" t="n">
        <v>235848</v>
      </c>
      <c r="AC22" s="122" t="n">
        <v>235848</v>
      </c>
    </row>
    <row r="23" customFormat="false" ht="82.5" hidden="false" customHeight="false" outlineLevel="0" collapsed="false">
      <c r="A23" s="19" t="n">
        <v>19</v>
      </c>
      <c r="B23" s="20" t="s">
        <v>334</v>
      </c>
      <c r="C23" s="19" t="s">
        <v>335</v>
      </c>
      <c r="D23" s="35" t="s">
        <v>336</v>
      </c>
      <c r="E23" s="20" t="s">
        <v>668</v>
      </c>
      <c r="F23" s="116" t="n">
        <f aca="false">SUM(AA23:AC23)</f>
        <v>300000</v>
      </c>
      <c r="G23" s="116" t="n">
        <f aca="false">O23</f>
        <v>0</v>
      </c>
      <c r="H23" s="116" t="n">
        <f aca="false">SUM(O23)</f>
        <v>0</v>
      </c>
      <c r="I23" s="117" t="n">
        <f aca="false">F23-H23</f>
        <v>300000</v>
      </c>
      <c r="J23" s="32" t="s">
        <v>162</v>
      </c>
      <c r="K23" s="118" t="s">
        <v>693</v>
      </c>
      <c r="L23" s="20"/>
      <c r="M23" s="45" t="s">
        <v>327</v>
      </c>
      <c r="N23" s="29"/>
      <c r="O23" s="30" t="n">
        <v>0</v>
      </c>
      <c r="P23" s="30"/>
      <c r="Q23" s="30"/>
      <c r="R23" s="30"/>
      <c r="S23" s="30"/>
      <c r="T23" s="30"/>
      <c r="U23" s="30"/>
      <c r="V23" s="30"/>
      <c r="W23" s="30"/>
      <c r="X23" s="30"/>
      <c r="Y23" s="30"/>
      <c r="Z23" s="30"/>
      <c r="AA23" s="123"/>
      <c r="AB23" s="122" t="n">
        <v>300000</v>
      </c>
      <c r="AC23" s="124"/>
    </row>
    <row r="24" customFormat="false" ht="82.5" hidden="false" customHeight="false" outlineLevel="0" collapsed="false">
      <c r="A24" s="19" t="n">
        <v>20</v>
      </c>
      <c r="B24" s="20" t="s">
        <v>334</v>
      </c>
      <c r="C24" s="19" t="s">
        <v>339</v>
      </c>
      <c r="D24" s="35" t="s">
        <v>340</v>
      </c>
      <c r="E24" s="20" t="s">
        <v>669</v>
      </c>
      <c r="F24" s="116" t="n">
        <f aca="false">SUM(AA24:AC24)</f>
        <v>249375</v>
      </c>
      <c r="G24" s="116" t="n">
        <f aca="false">O24</f>
        <v>249375</v>
      </c>
      <c r="H24" s="116" t="n">
        <f aca="false">SUM(O24)</f>
        <v>249375</v>
      </c>
      <c r="I24" s="117" t="n">
        <f aca="false">F24-H24</f>
        <v>0</v>
      </c>
      <c r="J24" s="32" t="s">
        <v>162</v>
      </c>
      <c r="K24" s="118" t="s">
        <v>693</v>
      </c>
      <c r="L24" s="26" t="s">
        <v>670</v>
      </c>
      <c r="M24" s="45" t="s">
        <v>327</v>
      </c>
      <c r="N24" s="29"/>
      <c r="O24" s="30" t="n">
        <v>249375</v>
      </c>
      <c r="P24" s="30"/>
      <c r="Q24" s="30"/>
      <c r="R24" s="30"/>
      <c r="S24" s="30"/>
      <c r="T24" s="30"/>
      <c r="U24" s="30"/>
      <c r="V24" s="30"/>
      <c r="W24" s="30"/>
      <c r="X24" s="30"/>
      <c r="Y24" s="30"/>
      <c r="Z24" s="30"/>
      <c r="AA24" s="53" t="n">
        <v>249375</v>
      </c>
      <c r="AB24" s="124"/>
      <c r="AC24" s="124"/>
    </row>
    <row r="25" customFormat="false" ht="148.5" hidden="false" customHeight="false" outlineLevel="0" collapsed="false">
      <c r="A25" s="19" t="n">
        <v>21</v>
      </c>
      <c r="B25" s="20" t="s">
        <v>388</v>
      </c>
      <c r="C25" s="19" t="s">
        <v>389</v>
      </c>
      <c r="D25" s="20" t="s">
        <v>390</v>
      </c>
      <c r="E25" s="20" t="s">
        <v>672</v>
      </c>
      <c r="F25" s="116" t="n">
        <v>3681871</v>
      </c>
      <c r="G25" s="116" t="n">
        <f aca="false">O25</f>
        <v>37122</v>
      </c>
      <c r="H25" s="116" t="n">
        <f aca="false">SUM(O25)</f>
        <v>37122</v>
      </c>
      <c r="I25" s="117" t="n">
        <f aca="false">F25-H25</f>
        <v>3644749</v>
      </c>
      <c r="J25" s="32" t="n">
        <v>1071231</v>
      </c>
      <c r="K25" s="118" t="s">
        <v>693</v>
      </c>
      <c r="L25" s="26" t="s">
        <v>392</v>
      </c>
      <c r="M25" s="45" t="s">
        <v>36</v>
      </c>
      <c r="N25" s="36" t="s">
        <v>393</v>
      </c>
      <c r="O25" s="30" t="n">
        <v>37122</v>
      </c>
      <c r="P25" s="30"/>
      <c r="Q25" s="30"/>
      <c r="R25" s="30"/>
      <c r="S25" s="30"/>
      <c r="T25" s="30"/>
      <c r="U25" s="30"/>
      <c r="V25" s="30"/>
      <c r="W25" s="30"/>
      <c r="X25" s="30"/>
      <c r="Y25" s="30"/>
      <c r="Z25" s="30"/>
    </row>
    <row r="26" customFormat="false" ht="115.5" hidden="false" customHeight="false" outlineLevel="0" collapsed="false">
      <c r="A26" s="19" t="n">
        <v>22</v>
      </c>
      <c r="B26" s="26" t="s">
        <v>711</v>
      </c>
      <c r="C26" s="19" t="s">
        <v>395</v>
      </c>
      <c r="D26" s="20" t="s">
        <v>396</v>
      </c>
      <c r="E26" s="20" t="s">
        <v>673</v>
      </c>
      <c r="F26" s="116" t="n">
        <v>4600</v>
      </c>
      <c r="G26" s="116" t="n">
        <f aca="false">O26</f>
        <v>0</v>
      </c>
      <c r="H26" s="116" t="n">
        <f aca="false">SUM(O26)</f>
        <v>0</v>
      </c>
      <c r="I26" s="117" t="n">
        <f aca="false">F26-H26</f>
        <v>4600</v>
      </c>
      <c r="J26" s="32" t="n">
        <v>1071231</v>
      </c>
      <c r="K26" s="118" t="s">
        <v>693</v>
      </c>
      <c r="L26" s="26" t="s">
        <v>637</v>
      </c>
      <c r="M26" s="45" t="s">
        <v>405</v>
      </c>
      <c r="N26" s="36" t="s">
        <v>712</v>
      </c>
      <c r="O26" s="30" t="n">
        <v>0</v>
      </c>
      <c r="P26" s="30"/>
      <c r="Q26" s="30"/>
      <c r="R26" s="30"/>
      <c r="S26" s="30"/>
      <c r="T26" s="30"/>
      <c r="U26" s="30"/>
      <c r="V26" s="30"/>
      <c r="W26" s="30"/>
      <c r="X26" s="30"/>
      <c r="Y26" s="30"/>
      <c r="Z26" s="30"/>
    </row>
    <row r="27" customFormat="false" ht="99" hidden="false" customHeight="false" outlineLevel="0" collapsed="false">
      <c r="A27" s="19" t="n">
        <v>23</v>
      </c>
      <c r="B27" s="20" t="s">
        <v>400</v>
      </c>
      <c r="C27" s="19" t="s">
        <v>401</v>
      </c>
      <c r="D27" s="20" t="s">
        <v>402</v>
      </c>
      <c r="E27" s="20" t="s">
        <v>403</v>
      </c>
      <c r="F27" s="116" t="n">
        <v>69968</v>
      </c>
      <c r="G27" s="116" t="n">
        <f aca="false">O27</f>
        <v>69968</v>
      </c>
      <c r="H27" s="116" t="n">
        <f aca="false">SUM(O27)</f>
        <v>69968</v>
      </c>
      <c r="I27" s="117" t="n">
        <f aca="false">F27-H27</f>
        <v>0</v>
      </c>
      <c r="J27" s="32" t="n">
        <v>1071231</v>
      </c>
      <c r="K27" s="125" t="s">
        <v>704</v>
      </c>
      <c r="L27" s="26" t="s">
        <v>404</v>
      </c>
      <c r="M27" s="45" t="s">
        <v>405</v>
      </c>
      <c r="N27" s="29"/>
      <c r="O27" s="30" t="n">
        <v>69968</v>
      </c>
      <c r="P27" s="30"/>
      <c r="Q27" s="30"/>
      <c r="R27" s="30"/>
      <c r="S27" s="30"/>
      <c r="T27" s="30"/>
      <c r="U27" s="30"/>
      <c r="V27" s="30"/>
      <c r="W27" s="30"/>
      <c r="X27" s="30"/>
      <c r="Y27" s="30"/>
      <c r="Z27" s="30"/>
    </row>
    <row r="28" customFormat="false" ht="99" hidden="false" customHeight="false" outlineLevel="0" collapsed="false">
      <c r="A28" s="19" t="n">
        <v>24</v>
      </c>
      <c r="B28" s="55" t="s">
        <v>690</v>
      </c>
      <c r="C28" s="56" t="s">
        <v>461</v>
      </c>
      <c r="D28" s="57" t="s">
        <v>462</v>
      </c>
      <c r="E28" s="55" t="s">
        <v>463</v>
      </c>
      <c r="F28" s="116" t="n">
        <v>15000</v>
      </c>
      <c r="G28" s="116" t="n">
        <f aca="false">O28</f>
        <v>15000</v>
      </c>
      <c r="H28" s="116" t="n">
        <f aca="false">SUM(O28)</f>
        <v>15000</v>
      </c>
      <c r="I28" s="117" t="n">
        <f aca="false">F28-H28</f>
        <v>0</v>
      </c>
      <c r="J28" s="32" t="n">
        <v>1071231</v>
      </c>
      <c r="K28" s="125" t="s">
        <v>704</v>
      </c>
      <c r="L28" s="26" t="s">
        <v>464</v>
      </c>
      <c r="M28" s="45" t="s">
        <v>227</v>
      </c>
      <c r="N28" s="29"/>
      <c r="O28" s="30" t="n">
        <v>15000</v>
      </c>
      <c r="P28" s="30"/>
      <c r="Q28" s="30"/>
      <c r="R28" s="30"/>
      <c r="S28" s="30"/>
      <c r="T28" s="30"/>
      <c r="U28" s="30"/>
      <c r="V28" s="30"/>
      <c r="W28" s="30"/>
      <c r="X28" s="30"/>
      <c r="Y28" s="30"/>
      <c r="Z28" s="30"/>
    </row>
    <row r="29" customFormat="false" ht="66" hidden="false" customHeight="false" outlineLevel="0" collapsed="false">
      <c r="A29" s="19" t="n">
        <v>25</v>
      </c>
      <c r="B29" s="58" t="s">
        <v>465</v>
      </c>
      <c r="C29" s="56" t="s">
        <v>466</v>
      </c>
      <c r="D29" s="26" t="s">
        <v>467</v>
      </c>
      <c r="E29" s="55" t="s">
        <v>468</v>
      </c>
      <c r="F29" s="116" t="n">
        <v>10000</v>
      </c>
      <c r="G29" s="116" t="n">
        <f aca="false">O29</f>
        <v>10000</v>
      </c>
      <c r="H29" s="116" t="n">
        <f aca="false">SUM(O29)</f>
        <v>10000</v>
      </c>
      <c r="I29" s="117" t="n">
        <f aca="false">F29-H29</f>
        <v>0</v>
      </c>
      <c r="J29" s="32" t="n">
        <v>1071231</v>
      </c>
      <c r="K29" s="125" t="s">
        <v>704</v>
      </c>
      <c r="L29" s="26" t="s">
        <v>469</v>
      </c>
      <c r="M29" s="45" t="s">
        <v>227</v>
      </c>
      <c r="N29" s="29"/>
      <c r="O29" s="30" t="n">
        <v>10000</v>
      </c>
      <c r="P29" s="30"/>
      <c r="Q29" s="30"/>
      <c r="R29" s="30"/>
      <c r="S29" s="30"/>
      <c r="T29" s="30"/>
      <c r="U29" s="30"/>
      <c r="V29" s="30"/>
      <c r="W29" s="30"/>
      <c r="X29" s="30"/>
      <c r="Y29" s="30"/>
      <c r="Z29" s="30"/>
    </row>
    <row r="30" customFormat="false" ht="115.5" hidden="false" customHeight="false" outlineLevel="0" collapsed="false">
      <c r="A30" s="19" t="n">
        <v>26</v>
      </c>
      <c r="B30" s="58" t="s">
        <v>639</v>
      </c>
      <c r="C30" s="56" t="s">
        <v>471</v>
      </c>
      <c r="D30" s="55" t="s">
        <v>640</v>
      </c>
      <c r="E30" s="55" t="s">
        <v>473</v>
      </c>
      <c r="F30" s="116" t="n">
        <f aca="false">141536+900000</f>
        <v>1041536</v>
      </c>
      <c r="G30" s="116" t="n">
        <f aca="false">O30</f>
        <v>215677</v>
      </c>
      <c r="H30" s="116" t="n">
        <f aca="false">SUM(O30)</f>
        <v>215677</v>
      </c>
      <c r="I30" s="117" t="n">
        <f aca="false">F30-H30</f>
        <v>825859</v>
      </c>
      <c r="J30" s="32" t="s">
        <v>41</v>
      </c>
      <c r="K30" s="118" t="s">
        <v>693</v>
      </c>
      <c r="L30" s="102" t="s">
        <v>641</v>
      </c>
      <c r="M30" s="45" t="s">
        <v>476</v>
      </c>
      <c r="N30" s="36" t="s">
        <v>625</v>
      </c>
      <c r="O30" s="30" t="n">
        <v>215677</v>
      </c>
      <c r="P30" s="30"/>
      <c r="Q30" s="30"/>
      <c r="R30" s="30"/>
      <c r="S30" s="30"/>
      <c r="T30" s="30"/>
      <c r="U30" s="30"/>
      <c r="V30" s="30"/>
      <c r="W30" s="30"/>
      <c r="X30" s="30"/>
      <c r="Y30" s="30"/>
      <c r="Z30" s="30"/>
    </row>
    <row r="31" s="115" customFormat="true" ht="24.95" hidden="false" customHeight="true" outlineLevel="0" collapsed="false">
      <c r="A31" s="69"/>
      <c r="B31" s="70" t="s">
        <v>597</v>
      </c>
      <c r="C31" s="71"/>
      <c r="D31" s="128"/>
      <c r="E31" s="72"/>
      <c r="F31" s="73" t="n">
        <f aca="false">SUM(F5:F30)</f>
        <v>7402910</v>
      </c>
      <c r="G31" s="73" t="n">
        <f aca="false">SUM(G5:G30)</f>
        <v>1188832</v>
      </c>
      <c r="H31" s="73" t="n">
        <f aca="false">SUM(H5:H30)</f>
        <v>1188832</v>
      </c>
      <c r="I31" s="73" t="n">
        <f aca="false">SUM(I5:I30)</f>
        <v>6214078</v>
      </c>
      <c r="J31" s="74"/>
      <c r="K31" s="129"/>
      <c r="L31" s="130"/>
      <c r="M31" s="131"/>
      <c r="N31" s="79"/>
      <c r="O31" s="80"/>
      <c r="P31" s="80"/>
      <c r="Q31" s="80"/>
      <c r="R31" s="80"/>
      <c r="S31" s="80"/>
      <c r="T31" s="80"/>
      <c r="U31" s="80"/>
      <c r="V31" s="80"/>
      <c r="W31" s="80"/>
      <c r="X31" s="80"/>
      <c r="Y31" s="80"/>
      <c r="Z31" s="80"/>
    </row>
    <row r="32" customFormat="false" ht="6" hidden="false" customHeight="true" outlineLevel="0" collapsed="false">
      <c r="A32" s="81"/>
      <c r="B32" s="82"/>
      <c r="C32" s="83"/>
      <c r="D32" s="132"/>
      <c r="E32" s="82"/>
      <c r="F32" s="82"/>
      <c r="G32" s="82"/>
      <c r="H32" s="82"/>
      <c r="I32" s="82"/>
      <c r="J32" s="83"/>
      <c r="K32" s="133"/>
    </row>
    <row r="33" customFormat="false" ht="16.5" hidden="false" customHeight="true" outlineLevel="0" collapsed="false">
      <c r="A33" s="85" t="s">
        <v>598</v>
      </c>
      <c r="B33" s="85"/>
      <c r="C33" s="85"/>
      <c r="D33" s="85"/>
      <c r="E33" s="85"/>
      <c r="F33" s="85"/>
      <c r="G33" s="85"/>
      <c r="H33" s="2"/>
      <c r="I33" s="2"/>
      <c r="J33" s="3"/>
      <c r="K33" s="133"/>
    </row>
    <row r="34" customFormat="false" ht="16.5" hidden="false" customHeight="true" outlineLevel="0" collapsed="false">
      <c r="A34" s="86" t="s">
        <v>599</v>
      </c>
      <c r="B34" s="86"/>
      <c r="C34" s="86"/>
      <c r="D34" s="86"/>
      <c r="E34" s="86"/>
      <c r="F34" s="86"/>
      <c r="G34" s="86"/>
      <c r="H34" s="2"/>
      <c r="I34" s="2"/>
      <c r="J34" s="3"/>
      <c r="K34" s="133"/>
    </row>
    <row r="35" customFormat="false" ht="16.5" hidden="false" customHeight="true" outlineLevel="0" collapsed="false">
      <c r="A35" s="87" t="s">
        <v>600</v>
      </c>
      <c r="B35" s="87"/>
      <c r="C35" s="87"/>
      <c r="D35" s="87"/>
      <c r="E35" s="87"/>
      <c r="F35" s="87"/>
      <c r="G35" s="87"/>
      <c r="H35" s="2"/>
      <c r="I35" s="2"/>
      <c r="J35" s="3"/>
      <c r="K35" s="133"/>
    </row>
    <row r="36" customFormat="false" ht="16.5" hidden="false" customHeight="true" outlineLevel="0" collapsed="false">
      <c r="A36" s="87" t="s">
        <v>601</v>
      </c>
      <c r="B36" s="87"/>
      <c r="C36" s="87"/>
      <c r="D36" s="87"/>
      <c r="E36" s="87"/>
      <c r="F36" s="87"/>
      <c r="G36" s="87"/>
    </row>
    <row r="37" customFormat="false" ht="19.5" hidden="false" customHeight="true" outlineLevel="0" collapsed="false">
      <c r="A37" s="88" t="s">
        <v>602</v>
      </c>
      <c r="B37" s="88"/>
      <c r="C37" s="88"/>
      <c r="D37" s="89"/>
      <c r="E37" s="90" t="s">
        <v>603</v>
      </c>
      <c r="F37" s="90"/>
      <c r="G37" s="90"/>
    </row>
  </sheetData>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Z3"/>
    <mergeCell ref="A33:G33"/>
    <mergeCell ref="A34:G34"/>
    <mergeCell ref="A35:G35"/>
    <mergeCell ref="A36:G36"/>
    <mergeCell ref="A37:C37"/>
    <mergeCell ref="E37:G37"/>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182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7" activePane="bottomRight" state="frozen"/>
      <selection pane="topLeft" activeCell="A1" activeCellId="0" sqref="A1"/>
      <selection pane="topRight" activeCell="D1" activeCellId="0" sqref="D1"/>
      <selection pane="bottomLeft" activeCell="A57" activeCellId="0" sqref="A57"/>
      <selection pane="bottomRight" activeCell="B58" activeCellId="0" sqref="B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9" min="17" style="7" width="8.9"/>
    <col collapsed="false" customWidth="true" hidden="true" outlineLevel="0" max="21" min="20" style="7" width="10.49"/>
    <col collapsed="false" customWidth="true" hidden="true" outlineLevel="0" max="24" min="22" style="7" width="8.9"/>
    <col collapsed="false" customWidth="true" hidden="true" outlineLevel="0" max="25" min="25" style="7" width="10.49"/>
    <col collapsed="false" customWidth="false" hidden="false" outlineLevel="0" max="27" min="26"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604</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31</v>
      </c>
      <c r="C5" s="19" t="s">
        <v>32</v>
      </c>
      <c r="D5" s="21" t="s">
        <v>33</v>
      </c>
      <c r="E5" s="20" t="s">
        <v>34</v>
      </c>
      <c r="F5" s="22" t="n">
        <v>159585</v>
      </c>
      <c r="G5" s="22" t="n">
        <f aca="false">Z5</f>
        <v>0</v>
      </c>
      <c r="H5" s="22" t="n">
        <f aca="false">SUM(P5:Z5)</f>
        <v>159585</v>
      </c>
      <c r="I5" s="23" t="n">
        <f aca="false">F5-H5</f>
        <v>0</v>
      </c>
      <c r="J5" s="24" t="n">
        <v>1081231</v>
      </c>
      <c r="K5" s="25" t="n">
        <v>43752</v>
      </c>
      <c r="L5" s="26" t="s">
        <v>35</v>
      </c>
      <c r="M5" s="27" t="s">
        <v>36</v>
      </c>
      <c r="N5" s="28"/>
      <c r="O5" s="29"/>
      <c r="P5" s="30" t="n">
        <v>0</v>
      </c>
      <c r="Q5" s="30"/>
      <c r="R5" s="30"/>
      <c r="S5" s="30"/>
      <c r="T5" s="30"/>
      <c r="U5" s="30"/>
      <c r="V5" s="30"/>
      <c r="W5" s="30"/>
      <c r="X5" s="30"/>
      <c r="Y5" s="30" t="n">
        <v>159585</v>
      </c>
      <c r="Z5" s="30"/>
      <c r="AA5" s="30"/>
    </row>
    <row r="6" customFormat="false" ht="82.5" hidden="false" customHeight="false" outlineLevel="0" collapsed="false">
      <c r="A6" s="19" t="n">
        <v>2</v>
      </c>
      <c r="B6" s="20" t="s">
        <v>37</v>
      </c>
      <c r="C6" s="19" t="s">
        <v>38</v>
      </c>
      <c r="D6" s="31" t="s">
        <v>39</v>
      </c>
      <c r="E6" s="20" t="s">
        <v>40</v>
      </c>
      <c r="F6" s="22" t="n">
        <f aca="false">309395+388387</f>
        <v>697782</v>
      </c>
      <c r="G6" s="22" t="n">
        <f aca="false">Z6</f>
        <v>0</v>
      </c>
      <c r="H6" s="22" t="n">
        <f aca="false">SUM(P6:Z6)</f>
        <v>697782</v>
      </c>
      <c r="I6" s="23" t="n">
        <f aca="false">F6-H6</f>
        <v>0</v>
      </c>
      <c r="J6" s="32" t="s">
        <v>41</v>
      </c>
      <c r="K6" s="25" t="n">
        <v>43671</v>
      </c>
      <c r="L6" s="26" t="s">
        <v>42</v>
      </c>
      <c r="M6" s="27" t="s">
        <v>43</v>
      </c>
      <c r="N6" s="28"/>
      <c r="O6" s="29"/>
      <c r="P6" s="30" t="n">
        <v>75866</v>
      </c>
      <c r="Q6" s="30"/>
      <c r="R6" s="30" t="n">
        <v>106239</v>
      </c>
      <c r="S6" s="30" t="n">
        <v>109619</v>
      </c>
      <c r="T6" s="30" t="n">
        <v>109985</v>
      </c>
      <c r="U6" s="30" t="n">
        <v>131264</v>
      </c>
      <c r="V6" s="30" t="n">
        <f aca="false">86573+78236</f>
        <v>164809</v>
      </c>
      <c r="W6" s="30"/>
      <c r="X6" s="30"/>
      <c r="Y6" s="30"/>
      <c r="Z6" s="30"/>
      <c r="AA6" s="30"/>
    </row>
    <row r="7" customFormat="false" ht="66" hidden="false" customHeight="false" outlineLevel="0" collapsed="false">
      <c r="A7" s="19" t="n">
        <v>3</v>
      </c>
      <c r="B7" s="26" t="s">
        <v>44</v>
      </c>
      <c r="C7" s="19" t="s">
        <v>45</v>
      </c>
      <c r="D7" s="31" t="s">
        <v>46</v>
      </c>
      <c r="E7" s="20" t="s">
        <v>47</v>
      </c>
      <c r="F7" s="22" t="n">
        <f aca="false">130000+338881</f>
        <v>468881</v>
      </c>
      <c r="G7" s="22" t="n">
        <f aca="false">Z7</f>
        <v>0</v>
      </c>
      <c r="H7" s="22" t="n">
        <f aca="false">SUM(P7:Z7)</f>
        <v>468881</v>
      </c>
      <c r="I7" s="23" t="n">
        <f aca="false">F7-H7</f>
        <v>0</v>
      </c>
      <c r="J7" s="32" t="s">
        <v>41</v>
      </c>
      <c r="K7" s="33" t="n">
        <v>43704</v>
      </c>
      <c r="L7" s="26" t="s">
        <v>48</v>
      </c>
      <c r="M7" s="27" t="s">
        <v>43</v>
      </c>
      <c r="N7" s="28"/>
      <c r="O7" s="29"/>
      <c r="P7" s="30" t="n">
        <v>113165</v>
      </c>
      <c r="Q7" s="30"/>
      <c r="R7" s="30" t="n">
        <v>150572</v>
      </c>
      <c r="S7" s="30" t="n">
        <v>54171</v>
      </c>
      <c r="T7" s="30" t="n">
        <v>54171</v>
      </c>
      <c r="U7" s="30" t="n">
        <v>54171</v>
      </c>
      <c r="V7" s="30" t="n">
        <v>8905</v>
      </c>
      <c r="W7" s="30" t="n">
        <v>30690</v>
      </c>
      <c r="X7" s="30" t="n">
        <v>3036</v>
      </c>
      <c r="Y7" s="30"/>
      <c r="Z7" s="30"/>
      <c r="AA7" s="30"/>
    </row>
    <row r="8" customFormat="false" ht="99" hidden="false" customHeight="false" outlineLevel="0" collapsed="false">
      <c r="A8" s="19" t="n">
        <v>4</v>
      </c>
      <c r="B8" s="20" t="s">
        <v>49</v>
      </c>
      <c r="C8" s="19" t="s">
        <v>50</v>
      </c>
      <c r="D8" s="31" t="s">
        <v>51</v>
      </c>
      <c r="E8" s="20" t="s">
        <v>52</v>
      </c>
      <c r="F8" s="22" t="n">
        <v>2800</v>
      </c>
      <c r="G8" s="22" t="n">
        <f aca="false">Z8</f>
        <v>0</v>
      </c>
      <c r="H8" s="22" t="n">
        <f aca="false">SUM(P8:Z8)</f>
        <v>2800</v>
      </c>
      <c r="I8" s="23" t="n">
        <f aca="false">F8-H8</f>
        <v>0</v>
      </c>
      <c r="J8" s="32" t="s">
        <v>53</v>
      </c>
      <c r="K8" s="33"/>
      <c r="L8" s="26" t="s">
        <v>54</v>
      </c>
      <c r="M8" s="27"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Z9</f>
        <v>0</v>
      </c>
      <c r="H9" s="22" t="n">
        <f aca="false">SUM(P9:Z9)</f>
        <v>95500</v>
      </c>
      <c r="I9" s="23" t="n">
        <f aca="false">F9-H9</f>
        <v>0</v>
      </c>
      <c r="J9" s="32" t="s">
        <v>41</v>
      </c>
      <c r="K9" s="25" t="n">
        <v>43663</v>
      </c>
      <c r="L9" s="26" t="s">
        <v>60</v>
      </c>
      <c r="M9" s="27" t="s">
        <v>43</v>
      </c>
      <c r="N9" s="34" t="s">
        <v>61</v>
      </c>
      <c r="O9" s="29"/>
      <c r="P9" s="30" t="n">
        <v>0</v>
      </c>
      <c r="Q9" s="30"/>
      <c r="R9" s="30"/>
      <c r="S9" s="30"/>
      <c r="T9" s="30" t="n">
        <v>1631</v>
      </c>
      <c r="U9" s="30" t="n">
        <v>47326</v>
      </c>
      <c r="V9" s="30" t="n">
        <v>46543</v>
      </c>
      <c r="W9" s="30"/>
      <c r="X9" s="30"/>
      <c r="Y9" s="30"/>
      <c r="Z9" s="30"/>
      <c r="AA9" s="30"/>
    </row>
    <row r="10" customFormat="false" ht="66" hidden="false" customHeight="false" outlineLevel="0" collapsed="false">
      <c r="A10" s="19" t="n">
        <v>6</v>
      </c>
      <c r="B10" s="20" t="s">
        <v>62</v>
      </c>
      <c r="C10" s="19" t="s">
        <v>63</v>
      </c>
      <c r="D10" s="31" t="s">
        <v>64</v>
      </c>
      <c r="E10" s="20" t="s">
        <v>65</v>
      </c>
      <c r="F10" s="22" t="n">
        <f aca="false">24310</f>
        <v>24310</v>
      </c>
      <c r="G10" s="22" t="n">
        <f aca="false">Z10</f>
        <v>0</v>
      </c>
      <c r="H10" s="22" t="n">
        <f aca="false">SUM(P10:Z10)</f>
        <v>24310</v>
      </c>
      <c r="I10" s="23" t="n">
        <f aca="false">F10-H10</f>
        <v>0</v>
      </c>
      <c r="J10" s="32" t="s">
        <v>41</v>
      </c>
      <c r="K10" s="25"/>
      <c r="L10" s="26" t="s">
        <v>66</v>
      </c>
      <c r="M10" s="27" t="s">
        <v>67</v>
      </c>
      <c r="N10" s="28"/>
      <c r="O10" s="29"/>
      <c r="P10" s="30" t="n">
        <v>4500</v>
      </c>
      <c r="Q10" s="30"/>
      <c r="R10" s="30" t="n">
        <v>4960</v>
      </c>
      <c r="S10" s="30"/>
      <c r="T10" s="30" t="n">
        <v>12600</v>
      </c>
      <c r="U10" s="30" t="n">
        <v>2250</v>
      </c>
      <c r="V10" s="30"/>
      <c r="W10" s="30"/>
      <c r="X10" s="30"/>
      <c r="Y10" s="30"/>
      <c r="Z10" s="30"/>
      <c r="AA10" s="30"/>
    </row>
    <row r="11" customFormat="false" ht="49.5" hidden="false" customHeight="false" outlineLevel="0" collapsed="false">
      <c r="A11" s="19" t="n">
        <v>7</v>
      </c>
      <c r="B11" s="20"/>
      <c r="C11" s="19" t="s">
        <v>63</v>
      </c>
      <c r="D11" s="21" t="s">
        <v>68</v>
      </c>
      <c r="E11" s="20" t="s">
        <v>69</v>
      </c>
      <c r="F11" s="22" t="n">
        <v>3000</v>
      </c>
      <c r="G11" s="22" t="n">
        <f aca="false">Z11</f>
        <v>0</v>
      </c>
      <c r="H11" s="22" t="n">
        <f aca="false">SUM(P11:Z11)</f>
        <v>3000</v>
      </c>
      <c r="I11" s="23" t="n">
        <f aca="false">F11-H11</f>
        <v>0</v>
      </c>
      <c r="J11" s="32"/>
      <c r="K11" s="25"/>
      <c r="L11" s="20"/>
      <c r="M11" s="27" t="s">
        <v>67</v>
      </c>
      <c r="N11" s="28"/>
      <c r="O11" s="29"/>
      <c r="P11" s="30"/>
      <c r="Q11" s="30"/>
      <c r="R11" s="30"/>
      <c r="S11" s="30"/>
      <c r="T11" s="30"/>
      <c r="U11" s="30"/>
      <c r="V11" s="30" t="n">
        <v>3000</v>
      </c>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Z12</f>
        <v>0</v>
      </c>
      <c r="H12" s="22" t="n">
        <f aca="false">SUM(P12:Z12)</f>
        <v>18100</v>
      </c>
      <c r="I12" s="23" t="n">
        <f aca="false">F12-H12</f>
        <v>0</v>
      </c>
      <c r="J12" s="32" t="n">
        <v>1080930</v>
      </c>
      <c r="K12" s="25"/>
      <c r="L12" s="26" t="s">
        <v>74</v>
      </c>
      <c r="M12" s="27" t="s">
        <v>43</v>
      </c>
      <c r="N12" s="28"/>
      <c r="O12" s="29"/>
      <c r="P12" s="30" t="n">
        <v>3714</v>
      </c>
      <c r="Q12" s="30"/>
      <c r="R12" s="30"/>
      <c r="S12" s="30" t="n">
        <v>14000</v>
      </c>
      <c r="T12" s="30"/>
      <c r="U12" s="30"/>
      <c r="V12" s="30"/>
      <c r="W12" s="30" t="n">
        <v>386</v>
      </c>
      <c r="X12" s="30"/>
      <c r="Y12" s="30"/>
      <c r="Z12" s="30"/>
      <c r="AA12" s="30"/>
    </row>
    <row r="13" customFormat="false" ht="66" hidden="false" customHeight="false" outlineLevel="0" collapsed="false">
      <c r="A13" s="19" t="n">
        <v>9</v>
      </c>
      <c r="B13" s="26" t="s">
        <v>75</v>
      </c>
      <c r="C13" s="19" t="s">
        <v>76</v>
      </c>
      <c r="D13" s="31" t="s">
        <v>77</v>
      </c>
      <c r="E13" s="20" t="s">
        <v>78</v>
      </c>
      <c r="F13" s="22" t="n">
        <v>4885</v>
      </c>
      <c r="G13" s="22" t="n">
        <f aca="false">Z13</f>
        <v>0</v>
      </c>
      <c r="H13" s="22" t="n">
        <f aca="false">SUM(P13:Z13)</f>
        <v>4885</v>
      </c>
      <c r="I13" s="23" t="n">
        <f aca="false">F13-H13</f>
        <v>0</v>
      </c>
      <c r="J13" s="32" t="s">
        <v>79</v>
      </c>
      <c r="K13" s="25" t="n">
        <v>43704</v>
      </c>
      <c r="L13" s="26" t="s">
        <v>80</v>
      </c>
      <c r="M13" s="27" t="s">
        <v>43</v>
      </c>
      <c r="N13" s="28"/>
      <c r="O13" s="29"/>
      <c r="P13" s="30" t="n">
        <v>0</v>
      </c>
      <c r="Q13" s="30"/>
      <c r="R13" s="30"/>
      <c r="S13" s="30"/>
      <c r="T13" s="30"/>
      <c r="U13" s="30" t="n">
        <v>4885</v>
      </c>
      <c r="V13" s="30"/>
      <c r="W13" s="30"/>
      <c r="X13" s="30"/>
      <c r="Y13" s="30"/>
      <c r="Z13" s="30"/>
      <c r="AA13" s="30"/>
    </row>
    <row r="14" customFormat="false" ht="66" hidden="false" customHeight="false" outlineLevel="0" collapsed="false">
      <c r="A14" s="19" t="n">
        <v>10</v>
      </c>
      <c r="B14" s="26" t="s">
        <v>81</v>
      </c>
      <c r="C14" s="19" t="s">
        <v>82</v>
      </c>
      <c r="D14" s="35" t="s">
        <v>83</v>
      </c>
      <c r="E14" s="20" t="s">
        <v>84</v>
      </c>
      <c r="F14" s="22" t="n">
        <v>10273</v>
      </c>
      <c r="G14" s="22" t="n">
        <f aca="false">Z14</f>
        <v>0</v>
      </c>
      <c r="H14" s="22" t="n">
        <f aca="false">SUM(P14:Z14)</f>
        <v>10273</v>
      </c>
      <c r="I14" s="23" t="n">
        <f aca="false">F14-H14</f>
        <v>0</v>
      </c>
      <c r="J14" s="32" t="s">
        <v>41</v>
      </c>
      <c r="K14" s="25" t="n">
        <v>43704</v>
      </c>
      <c r="L14" s="26" t="s">
        <v>85</v>
      </c>
      <c r="M14" s="27" t="s">
        <v>43</v>
      </c>
      <c r="N14" s="28"/>
      <c r="O14" s="29"/>
      <c r="P14" s="30" t="n">
        <v>0</v>
      </c>
      <c r="Q14" s="30"/>
      <c r="R14" s="30"/>
      <c r="S14" s="30"/>
      <c r="T14" s="30"/>
      <c r="U14" s="30" t="n">
        <v>6604</v>
      </c>
      <c r="V14" s="30"/>
      <c r="W14" s="30" t="n">
        <v>3669</v>
      </c>
      <c r="X14" s="30"/>
      <c r="Y14" s="30"/>
      <c r="Z14" s="30"/>
      <c r="AA14" s="30"/>
    </row>
    <row r="15" customFormat="false" ht="82.5" hidden="false" customHeight="false" outlineLevel="0" collapsed="false">
      <c r="A15" s="19" t="n">
        <v>11</v>
      </c>
      <c r="B15" s="26" t="s">
        <v>86</v>
      </c>
      <c r="C15" s="19" t="s">
        <v>87</v>
      </c>
      <c r="D15" s="31" t="s">
        <v>88</v>
      </c>
      <c r="E15" s="20" t="s">
        <v>89</v>
      </c>
      <c r="F15" s="22" t="n">
        <v>93600</v>
      </c>
      <c r="G15" s="22" t="n">
        <f aca="false">Z15</f>
        <v>0</v>
      </c>
      <c r="H15" s="22" t="n">
        <f aca="false">SUM(P15:Z15)</f>
        <v>93600</v>
      </c>
      <c r="I15" s="23" t="n">
        <f aca="false">F15-H15</f>
        <v>0</v>
      </c>
      <c r="J15" s="32" t="s">
        <v>41</v>
      </c>
      <c r="K15" s="25" t="n">
        <v>43725</v>
      </c>
      <c r="L15" s="26" t="s">
        <v>90</v>
      </c>
      <c r="M15" s="27" t="s">
        <v>43</v>
      </c>
      <c r="N15" s="28"/>
      <c r="O15" s="36" t="s">
        <v>91</v>
      </c>
      <c r="P15" s="30" t="n">
        <v>91800</v>
      </c>
      <c r="Q15" s="30"/>
      <c r="R15" s="30"/>
      <c r="S15" s="30"/>
      <c r="T15" s="30"/>
      <c r="U15" s="30" t="n">
        <v>1800</v>
      </c>
      <c r="V15" s="30"/>
      <c r="W15" s="30"/>
      <c r="X15" s="30"/>
      <c r="Y15" s="30"/>
      <c r="Z15" s="30"/>
      <c r="AA15" s="30"/>
    </row>
    <row r="16" customFormat="false" ht="99" hidden="false" customHeight="false" outlineLevel="0" collapsed="false">
      <c r="A16" s="19" t="n">
        <v>12</v>
      </c>
      <c r="B16" s="26" t="s">
        <v>92</v>
      </c>
      <c r="C16" s="19" t="s">
        <v>93</v>
      </c>
      <c r="D16" s="31" t="s">
        <v>94</v>
      </c>
      <c r="E16" s="20" t="s">
        <v>95</v>
      </c>
      <c r="F16" s="22" t="n">
        <v>1788</v>
      </c>
      <c r="G16" s="22" t="n">
        <f aca="false">Z16</f>
        <v>0</v>
      </c>
      <c r="H16" s="22" t="n">
        <f aca="false">SUM(P16:Z16)</f>
        <v>1788</v>
      </c>
      <c r="I16" s="23" t="n">
        <f aca="false">F16-H16</f>
        <v>0</v>
      </c>
      <c r="J16" s="32" t="s">
        <v>41</v>
      </c>
      <c r="K16" s="25" t="n">
        <v>43725</v>
      </c>
      <c r="L16" s="26" t="s">
        <v>96</v>
      </c>
      <c r="M16" s="27" t="s">
        <v>43</v>
      </c>
      <c r="N16" s="28"/>
      <c r="O16" s="36" t="s">
        <v>91</v>
      </c>
      <c r="P16" s="30" t="n">
        <v>1756</v>
      </c>
      <c r="Q16" s="30"/>
      <c r="R16" s="30"/>
      <c r="S16" s="30"/>
      <c r="T16" s="30"/>
      <c r="U16" s="30" t="n">
        <v>32</v>
      </c>
      <c r="V16" s="30"/>
      <c r="W16" s="30"/>
      <c r="X16" s="30"/>
      <c r="Y16" s="30"/>
      <c r="Z16" s="30"/>
      <c r="AA16" s="30"/>
    </row>
    <row r="17" customFormat="false" ht="82.5" hidden="false" customHeight="false" outlineLevel="0" collapsed="false">
      <c r="A17" s="19" t="n">
        <v>13</v>
      </c>
      <c r="B17" s="26" t="s">
        <v>92</v>
      </c>
      <c r="C17" s="19" t="s">
        <v>97</v>
      </c>
      <c r="D17" s="31" t="s">
        <v>98</v>
      </c>
      <c r="E17" s="20" t="s">
        <v>99</v>
      </c>
      <c r="F17" s="22" t="n">
        <v>28703</v>
      </c>
      <c r="G17" s="22" t="n">
        <f aca="false">Z17</f>
        <v>0</v>
      </c>
      <c r="H17" s="22" t="n">
        <f aca="false">SUM(P17:Z17)</f>
        <v>28703</v>
      </c>
      <c r="I17" s="23" t="n">
        <f aca="false">F17-H17</f>
        <v>0</v>
      </c>
      <c r="J17" s="32" t="s">
        <v>41</v>
      </c>
      <c r="K17" s="25" t="n">
        <v>43732</v>
      </c>
      <c r="L17" s="26" t="s">
        <v>100</v>
      </c>
      <c r="M17" s="27" t="s">
        <v>43</v>
      </c>
      <c r="N17" s="28"/>
      <c r="O17" s="29"/>
      <c r="P17" s="30" t="n">
        <v>0</v>
      </c>
      <c r="Q17" s="30"/>
      <c r="R17" s="30" t="n">
        <v>7065</v>
      </c>
      <c r="S17" s="30"/>
      <c r="T17" s="30"/>
      <c r="U17" s="30"/>
      <c r="V17" s="30"/>
      <c r="W17" s="30"/>
      <c r="X17" s="30" t="n">
        <v>21638</v>
      </c>
      <c r="Y17" s="30"/>
      <c r="Z17" s="30"/>
      <c r="AA17" s="30"/>
    </row>
    <row r="18" customFormat="false" ht="99" hidden="false" customHeight="false" outlineLevel="0" collapsed="false">
      <c r="A18" s="19" t="n">
        <v>14</v>
      </c>
      <c r="B18" s="26" t="s">
        <v>92</v>
      </c>
      <c r="C18" s="19" t="s">
        <v>101</v>
      </c>
      <c r="D18" s="31" t="s">
        <v>102</v>
      </c>
      <c r="E18" s="20" t="s">
        <v>99</v>
      </c>
      <c r="F18" s="22" t="n">
        <f aca="false">33000</f>
        <v>33000</v>
      </c>
      <c r="G18" s="22" t="n">
        <f aca="false">Z18</f>
        <v>0</v>
      </c>
      <c r="H18" s="22" t="n">
        <f aca="false">SUM(P18:Z18)</f>
        <v>33000</v>
      </c>
      <c r="I18" s="23" t="n">
        <f aca="false">F18-H18</f>
        <v>0</v>
      </c>
      <c r="J18" s="32" t="s">
        <v>41</v>
      </c>
      <c r="K18" s="25" t="n">
        <v>43732</v>
      </c>
      <c r="L18" s="20"/>
      <c r="M18" s="27" t="s">
        <v>103</v>
      </c>
      <c r="N18" s="28"/>
      <c r="O18" s="29"/>
      <c r="P18" s="30" t="n">
        <v>0</v>
      </c>
      <c r="Q18" s="30"/>
      <c r="R18" s="30"/>
      <c r="S18" s="30"/>
      <c r="T18" s="30"/>
      <c r="U18" s="30"/>
      <c r="V18" s="30" t="n">
        <v>23828</v>
      </c>
      <c r="W18" s="30"/>
      <c r="X18" s="30" t="n">
        <v>9172</v>
      </c>
      <c r="Y18" s="30"/>
      <c r="Z18" s="30"/>
      <c r="AA18" s="30"/>
    </row>
    <row r="19" customFormat="false" ht="66" hidden="false" customHeight="false" outlineLevel="0" collapsed="false">
      <c r="A19" s="19" t="n">
        <v>15</v>
      </c>
      <c r="B19" s="26" t="s">
        <v>92</v>
      </c>
      <c r="C19" s="19" t="s">
        <v>101</v>
      </c>
      <c r="D19" s="31" t="s">
        <v>104</v>
      </c>
      <c r="E19" s="20" t="s">
        <v>99</v>
      </c>
      <c r="F19" s="22" t="n">
        <v>20000</v>
      </c>
      <c r="G19" s="22" t="n">
        <f aca="false">Z19</f>
        <v>0</v>
      </c>
      <c r="H19" s="22" t="n">
        <f aca="false">SUM(P19:Z19)</f>
        <v>20000</v>
      </c>
      <c r="I19" s="23" t="n">
        <f aca="false">F19-H19</f>
        <v>0</v>
      </c>
      <c r="J19" s="32" t="s">
        <v>41</v>
      </c>
      <c r="K19" s="25" t="n">
        <v>43671</v>
      </c>
      <c r="L19" s="26" t="s">
        <v>105</v>
      </c>
      <c r="M19" s="27" t="s">
        <v>43</v>
      </c>
      <c r="N19" s="34" t="s">
        <v>106</v>
      </c>
      <c r="O19" s="29"/>
      <c r="P19" s="30"/>
      <c r="Q19" s="30"/>
      <c r="R19" s="30" t="n">
        <v>2038</v>
      </c>
      <c r="S19" s="30"/>
      <c r="T19" s="30" t="n">
        <v>6115</v>
      </c>
      <c r="U19" s="30"/>
      <c r="V19" s="30" t="n">
        <v>11847</v>
      </c>
      <c r="W19" s="30"/>
      <c r="X19" s="30"/>
      <c r="Y19" s="30"/>
      <c r="Z19" s="30"/>
      <c r="AA19" s="30"/>
    </row>
    <row r="20" customFormat="false" ht="82.5" hidden="false" customHeight="false" outlineLevel="0" collapsed="false">
      <c r="A20" s="19" t="n">
        <v>16</v>
      </c>
      <c r="B20" s="26" t="s">
        <v>107</v>
      </c>
      <c r="C20" s="19" t="s">
        <v>108</v>
      </c>
      <c r="D20" s="35" t="s">
        <v>109</v>
      </c>
      <c r="E20" s="20" t="s">
        <v>110</v>
      </c>
      <c r="F20" s="22" t="n">
        <v>120000</v>
      </c>
      <c r="G20" s="22" t="n">
        <f aca="false">Z20</f>
        <v>0</v>
      </c>
      <c r="H20" s="22" t="n">
        <f aca="false">SUM(P20:Z20)</f>
        <v>120000</v>
      </c>
      <c r="I20" s="23" t="n">
        <f aca="false">F20-H20</f>
        <v>0</v>
      </c>
      <c r="J20" s="32" t="s">
        <v>41</v>
      </c>
      <c r="K20" s="25" t="n">
        <v>43678</v>
      </c>
      <c r="L20" s="26" t="s">
        <v>111</v>
      </c>
      <c r="M20" s="27" t="s">
        <v>43</v>
      </c>
      <c r="N20" s="28"/>
      <c r="O20" s="29"/>
      <c r="P20" s="30" t="n">
        <v>0</v>
      </c>
      <c r="Q20" s="30"/>
      <c r="R20" s="30"/>
      <c r="S20" s="30"/>
      <c r="T20" s="30"/>
      <c r="U20" s="30"/>
      <c r="V20" s="30" t="n">
        <v>11203</v>
      </c>
      <c r="W20" s="30" t="n">
        <v>108797</v>
      </c>
      <c r="X20" s="30"/>
      <c r="Y20" s="30"/>
      <c r="Z20" s="30"/>
      <c r="AA20" s="30"/>
    </row>
    <row r="21" customFormat="false" ht="99" hidden="false" customHeight="false" outlineLevel="0" collapsed="false">
      <c r="A21" s="19" t="n">
        <v>17</v>
      </c>
      <c r="B21" s="20" t="s">
        <v>112</v>
      </c>
      <c r="C21" s="19" t="s">
        <v>113</v>
      </c>
      <c r="D21" s="31" t="s">
        <v>114</v>
      </c>
      <c r="E21" s="20" t="s">
        <v>115</v>
      </c>
      <c r="F21" s="22" t="n">
        <f aca="false">140216-26400+275400</f>
        <v>389216</v>
      </c>
      <c r="G21" s="22" t="n">
        <f aca="false">Z21</f>
        <v>0</v>
      </c>
      <c r="H21" s="22" t="n">
        <f aca="false">SUM(P21:Z21)</f>
        <v>389216</v>
      </c>
      <c r="I21" s="23" t="n">
        <f aca="false">F21-H21</f>
        <v>0</v>
      </c>
      <c r="J21" s="32" t="s">
        <v>41</v>
      </c>
      <c r="K21" s="25" t="n">
        <v>43685</v>
      </c>
      <c r="L21" s="26" t="s">
        <v>116</v>
      </c>
      <c r="M21" s="27" t="s">
        <v>43</v>
      </c>
      <c r="N21" s="28"/>
      <c r="O21" s="29"/>
      <c r="P21" s="30" t="n">
        <v>13412</v>
      </c>
      <c r="Q21" s="30"/>
      <c r="R21" s="30" t="n">
        <v>28091</v>
      </c>
      <c r="S21" s="30" t="n">
        <v>32588</v>
      </c>
      <c r="T21" s="30" t="n">
        <v>93711</v>
      </c>
      <c r="U21" s="30" t="n">
        <v>67425</v>
      </c>
      <c r="V21" s="30" t="n">
        <v>69574</v>
      </c>
      <c r="W21" s="30" t="n">
        <v>84415</v>
      </c>
      <c r="X21" s="30"/>
      <c r="Y21" s="30"/>
      <c r="Z21" s="30"/>
      <c r="AA21" s="30"/>
    </row>
    <row r="22" customFormat="false" ht="66" hidden="false" customHeight="false" outlineLevel="0" collapsed="false">
      <c r="A22" s="19" t="n">
        <v>18</v>
      </c>
      <c r="B22" s="26" t="s">
        <v>117</v>
      </c>
      <c r="C22" s="19" t="s">
        <v>118</v>
      </c>
      <c r="D22" s="35" t="s">
        <v>119</v>
      </c>
      <c r="E22" s="20" t="s">
        <v>120</v>
      </c>
      <c r="F22" s="22" t="n">
        <v>363151</v>
      </c>
      <c r="G22" s="22" t="n">
        <f aca="false">Z22</f>
        <v>0</v>
      </c>
      <c r="H22" s="22" t="n">
        <f aca="false">SUM(P22:Z22)</f>
        <v>363151</v>
      </c>
      <c r="I22" s="23" t="n">
        <f aca="false">F22-H22</f>
        <v>0</v>
      </c>
      <c r="J22" s="32" t="s">
        <v>41</v>
      </c>
      <c r="K22" s="25" t="n">
        <v>43685</v>
      </c>
      <c r="L22" s="26" t="s">
        <v>121</v>
      </c>
      <c r="M22" s="27" t="s">
        <v>43</v>
      </c>
      <c r="N22" s="37"/>
      <c r="O22" s="38" t="s">
        <v>122</v>
      </c>
      <c r="P22" s="30" t="n">
        <v>10550</v>
      </c>
      <c r="Q22" s="30"/>
      <c r="R22" s="30" t="n">
        <v>8806</v>
      </c>
      <c r="S22" s="30" t="n">
        <v>38229</v>
      </c>
      <c r="T22" s="30" t="n">
        <v>47182</v>
      </c>
      <c r="U22" s="30" t="n">
        <v>60083</v>
      </c>
      <c r="V22" s="30" t="n">
        <v>124719</v>
      </c>
      <c r="W22" s="30" t="n">
        <v>73582</v>
      </c>
      <c r="X22" s="30"/>
      <c r="Y22" s="30"/>
      <c r="Z22" s="30"/>
      <c r="AA22" s="30"/>
    </row>
    <row r="23" customFormat="false" ht="49.5" hidden="false" customHeight="false" outlineLevel="0" collapsed="false">
      <c r="A23" s="19" t="n">
        <v>19</v>
      </c>
      <c r="B23" s="26" t="s">
        <v>123</v>
      </c>
      <c r="C23" s="19" t="s">
        <v>124</v>
      </c>
      <c r="D23" s="39" t="s">
        <v>125</v>
      </c>
      <c r="E23" s="20" t="s">
        <v>126</v>
      </c>
      <c r="F23" s="22" t="n">
        <v>10000</v>
      </c>
      <c r="G23" s="22" t="n">
        <f aca="false">Z23</f>
        <v>0</v>
      </c>
      <c r="H23" s="22" t="n">
        <f aca="false">SUM(P23:Z23)</f>
        <v>10000</v>
      </c>
      <c r="I23" s="23" t="n">
        <f aca="false">F23-H23</f>
        <v>0</v>
      </c>
      <c r="J23" s="32" t="s">
        <v>41</v>
      </c>
      <c r="K23" s="25"/>
      <c r="L23" s="26" t="s">
        <v>127</v>
      </c>
      <c r="M23" s="27" t="s">
        <v>128</v>
      </c>
      <c r="N23" s="34" t="s">
        <v>129</v>
      </c>
      <c r="O23" s="29"/>
      <c r="P23" s="30" t="n">
        <v>0</v>
      </c>
      <c r="Q23" s="30" t="n">
        <v>10000</v>
      </c>
      <c r="R23" s="30"/>
      <c r="S23" s="30"/>
      <c r="T23" s="30"/>
      <c r="U23" s="30"/>
      <c r="V23" s="30"/>
      <c r="W23" s="30"/>
      <c r="X23" s="30"/>
      <c r="Y23" s="30"/>
      <c r="Z23" s="30"/>
      <c r="AA23" s="30"/>
    </row>
    <row r="24" customFormat="false" ht="66" hidden="false" customHeight="false" outlineLevel="0" collapsed="false">
      <c r="A24" s="19" t="n">
        <v>20</v>
      </c>
      <c r="B24" s="20" t="s">
        <v>130</v>
      </c>
      <c r="C24" s="19" t="s">
        <v>131</v>
      </c>
      <c r="D24" s="39" t="s">
        <v>132</v>
      </c>
      <c r="E24" s="20" t="s">
        <v>133</v>
      </c>
      <c r="F24" s="22" t="n">
        <v>216825</v>
      </c>
      <c r="G24" s="22" t="n">
        <f aca="false">Z24</f>
        <v>0</v>
      </c>
      <c r="H24" s="22" t="n">
        <f aca="false">SUM(P24:Z24)</f>
        <v>216825</v>
      </c>
      <c r="I24" s="23" t="n">
        <f aca="false">F24-H24</f>
        <v>0</v>
      </c>
      <c r="J24" s="32" t="s">
        <v>134</v>
      </c>
      <c r="K24" s="25" t="n">
        <v>43719</v>
      </c>
      <c r="L24" s="20"/>
      <c r="M24" s="27" t="s">
        <v>36</v>
      </c>
      <c r="N24" s="34"/>
      <c r="O24" s="29"/>
      <c r="P24" s="30"/>
      <c r="Q24" s="30"/>
      <c r="R24" s="30"/>
      <c r="S24" s="30"/>
      <c r="T24" s="30"/>
      <c r="U24" s="30"/>
      <c r="V24" s="30"/>
      <c r="W24" s="30"/>
      <c r="X24" s="30" t="n">
        <v>216825</v>
      </c>
      <c r="Y24" s="30"/>
      <c r="Z24" s="30"/>
      <c r="AA24" s="30"/>
    </row>
    <row r="25" customFormat="false" ht="82.5" hidden="false" customHeight="false" outlineLevel="0" collapsed="false">
      <c r="A25" s="19" t="n">
        <v>21</v>
      </c>
      <c r="B25" s="20" t="s">
        <v>135</v>
      </c>
      <c r="C25" s="19" t="s">
        <v>136</v>
      </c>
      <c r="D25" s="35" t="s">
        <v>137</v>
      </c>
      <c r="E25" s="20" t="s">
        <v>138</v>
      </c>
      <c r="F25" s="22" t="n">
        <v>28800</v>
      </c>
      <c r="G25" s="22" t="n">
        <f aca="false">Z25</f>
        <v>2520</v>
      </c>
      <c r="H25" s="22" t="n">
        <f aca="false">SUM(P25:Z25)</f>
        <v>3960</v>
      </c>
      <c r="I25" s="23" t="n">
        <f aca="false">F25-H25</f>
        <v>24840</v>
      </c>
      <c r="J25" s="32" t="s">
        <v>139</v>
      </c>
      <c r="K25" s="25"/>
      <c r="L25" s="20"/>
      <c r="M25" s="27" t="s">
        <v>140</v>
      </c>
      <c r="N25" s="34"/>
      <c r="O25" s="29"/>
      <c r="P25" s="30"/>
      <c r="Q25" s="30"/>
      <c r="R25" s="30"/>
      <c r="S25" s="30"/>
      <c r="T25" s="30"/>
      <c r="U25" s="30"/>
      <c r="V25" s="30"/>
      <c r="W25" s="30"/>
      <c r="X25" s="30"/>
      <c r="Y25" s="30" t="n">
        <v>1440</v>
      </c>
      <c r="Z25" s="30" t="n">
        <v>2520</v>
      </c>
      <c r="AA25" s="30"/>
    </row>
    <row r="26" customFormat="false" ht="132" hidden="false" customHeight="false" outlineLevel="0" collapsed="false">
      <c r="A26" s="19" t="n">
        <v>22</v>
      </c>
      <c r="B26" s="20" t="s">
        <v>141</v>
      </c>
      <c r="C26" s="19" t="s">
        <v>142</v>
      </c>
      <c r="D26" s="35" t="s">
        <v>143</v>
      </c>
      <c r="E26" s="20" t="s">
        <v>144</v>
      </c>
      <c r="F26" s="22" t="n">
        <v>100000</v>
      </c>
      <c r="G26" s="22" t="n">
        <f aca="false">Z26</f>
        <v>0</v>
      </c>
      <c r="H26" s="22" t="n">
        <f aca="false">SUM(P26:Z26)</f>
        <v>100000</v>
      </c>
      <c r="I26" s="23" t="n">
        <f aca="false">F26-H26</f>
        <v>0</v>
      </c>
      <c r="J26" s="40" t="s">
        <v>145</v>
      </c>
      <c r="K26" s="41" t="n">
        <v>43643</v>
      </c>
      <c r="L26" s="20"/>
      <c r="M26" s="27" t="s">
        <v>67</v>
      </c>
      <c r="N26" s="41" t="s">
        <v>146</v>
      </c>
      <c r="O26" s="29"/>
      <c r="P26" s="30"/>
      <c r="Q26" s="30"/>
      <c r="R26" s="30"/>
      <c r="S26" s="30"/>
      <c r="T26" s="30" t="n">
        <v>57197</v>
      </c>
      <c r="U26" s="30" t="n">
        <v>42803</v>
      </c>
      <c r="V26" s="30"/>
      <c r="W26" s="30"/>
      <c r="X26" s="30"/>
      <c r="Y26" s="30"/>
      <c r="Z26" s="30"/>
      <c r="AA26" s="30"/>
    </row>
    <row r="27" customFormat="false" ht="148.5" hidden="false" customHeight="false" outlineLevel="0" collapsed="false">
      <c r="A27" s="19" t="n">
        <v>23</v>
      </c>
      <c r="B27" s="20" t="s">
        <v>147</v>
      </c>
      <c r="C27" s="19" t="s">
        <v>142</v>
      </c>
      <c r="D27" s="35" t="s">
        <v>148</v>
      </c>
      <c r="E27" s="20" t="s">
        <v>149</v>
      </c>
      <c r="F27" s="22" t="n">
        <v>590000</v>
      </c>
      <c r="G27" s="22" t="n">
        <f aca="false">Z27</f>
        <v>0</v>
      </c>
      <c r="H27" s="22" t="n">
        <f aca="false">SUM(P27:Z27)</f>
        <v>590000</v>
      </c>
      <c r="I27" s="23" t="n">
        <f aca="false">F27-H27</f>
        <v>0</v>
      </c>
      <c r="J27" s="40" t="s">
        <v>150</v>
      </c>
      <c r="K27" s="25" t="n">
        <v>43601</v>
      </c>
      <c r="L27" s="20"/>
      <c r="M27" s="27" t="s">
        <v>36</v>
      </c>
      <c r="N27" s="34" t="s">
        <v>151</v>
      </c>
      <c r="O27" s="29"/>
      <c r="P27" s="30"/>
      <c r="Q27" s="30"/>
      <c r="R27" s="30"/>
      <c r="S27" s="30"/>
      <c r="T27" s="30" t="n">
        <v>590000</v>
      </c>
      <c r="U27" s="30"/>
      <c r="V27" s="30"/>
      <c r="W27" s="30"/>
      <c r="X27" s="30"/>
      <c r="Y27" s="30"/>
      <c r="Z27" s="30"/>
      <c r="AA27" s="30"/>
    </row>
    <row r="28" customFormat="false" ht="99" hidden="false" customHeight="false" outlineLevel="0" collapsed="false">
      <c r="A28" s="19" t="n">
        <v>24</v>
      </c>
      <c r="B28" s="20" t="s">
        <v>152</v>
      </c>
      <c r="C28" s="19" t="s">
        <v>153</v>
      </c>
      <c r="D28" s="39" t="s">
        <v>154</v>
      </c>
      <c r="E28" s="20" t="s">
        <v>155</v>
      </c>
      <c r="F28" s="22" t="n">
        <v>50000</v>
      </c>
      <c r="G28" s="22" t="n">
        <f aca="false">Z28</f>
        <v>0</v>
      </c>
      <c r="H28" s="22" t="n">
        <f aca="false">SUM(P28:Z28)</f>
        <v>0</v>
      </c>
      <c r="I28" s="23" t="n">
        <f aca="false">F28-H28</f>
        <v>50000</v>
      </c>
      <c r="J28" s="40" t="s">
        <v>156</v>
      </c>
      <c r="K28" s="25"/>
      <c r="L28" s="20"/>
      <c r="M28" s="27" t="s">
        <v>157</v>
      </c>
      <c r="N28" s="34"/>
      <c r="O28" s="29"/>
      <c r="P28" s="30"/>
      <c r="Q28" s="30"/>
      <c r="R28" s="30"/>
      <c r="S28" s="30"/>
      <c r="T28" s="30"/>
      <c r="U28" s="30"/>
      <c r="V28" s="30"/>
      <c r="W28" s="30"/>
      <c r="X28" s="30"/>
      <c r="Y28" s="30"/>
      <c r="Z28" s="30"/>
      <c r="AA28" s="30"/>
    </row>
    <row r="29" customFormat="false" ht="99" hidden="false" customHeight="false" outlineLevel="0" collapsed="false">
      <c r="A29" s="19" t="n">
        <v>25</v>
      </c>
      <c r="B29" s="20" t="s">
        <v>158</v>
      </c>
      <c r="C29" s="19" t="s">
        <v>159</v>
      </c>
      <c r="D29" s="35" t="s">
        <v>160</v>
      </c>
      <c r="E29" s="20" t="s">
        <v>161</v>
      </c>
      <c r="F29" s="22" t="n">
        <v>20000</v>
      </c>
      <c r="G29" s="22" t="n">
        <f aca="false">Z29</f>
        <v>0</v>
      </c>
      <c r="H29" s="22" t="n">
        <f aca="false">SUM(P29:Z29)</f>
        <v>20000</v>
      </c>
      <c r="I29" s="23" t="n">
        <f aca="false">F29-H29</f>
        <v>0</v>
      </c>
      <c r="J29" s="40" t="s">
        <v>162</v>
      </c>
      <c r="K29" s="25" t="n">
        <v>43671</v>
      </c>
      <c r="L29" s="29"/>
      <c r="M29" s="27" t="s">
        <v>163</v>
      </c>
      <c r="N29" s="34" t="s">
        <v>164</v>
      </c>
      <c r="O29" s="29"/>
      <c r="P29" s="30"/>
      <c r="Q29" s="30"/>
      <c r="R29" s="30"/>
      <c r="S29" s="30"/>
      <c r="T29" s="30"/>
      <c r="U29" s="30"/>
      <c r="V29" s="30" t="n">
        <v>20000</v>
      </c>
      <c r="W29" s="30"/>
      <c r="X29" s="30"/>
      <c r="Y29" s="30"/>
      <c r="Z29" s="30"/>
      <c r="AA29" s="30"/>
    </row>
    <row r="30" customFormat="false" ht="115.5" hidden="false" customHeight="false" outlineLevel="0" collapsed="false">
      <c r="A30" s="19" t="n">
        <v>26</v>
      </c>
      <c r="B30" s="20" t="s">
        <v>165</v>
      </c>
      <c r="C30" s="19" t="s">
        <v>166</v>
      </c>
      <c r="D30" s="35" t="s">
        <v>167</v>
      </c>
      <c r="E30" s="20" t="s">
        <v>168</v>
      </c>
      <c r="F30" s="22" t="n">
        <v>53181</v>
      </c>
      <c r="G30" s="22" t="n">
        <f aca="false">Z30</f>
        <v>0</v>
      </c>
      <c r="H30" s="22" t="n">
        <f aca="false">SUM(P30:Z30)</f>
        <v>53181</v>
      </c>
      <c r="I30" s="23" t="n">
        <f aca="false">F30-H30</f>
        <v>0</v>
      </c>
      <c r="J30" s="40" t="n">
        <v>1080731</v>
      </c>
      <c r="K30" s="25" t="n">
        <v>43679</v>
      </c>
      <c r="L30" s="29" t="s">
        <v>169</v>
      </c>
      <c r="M30" s="27" t="s">
        <v>67</v>
      </c>
      <c r="N30" s="34"/>
      <c r="O30" s="29"/>
      <c r="P30" s="30"/>
      <c r="Q30" s="30"/>
      <c r="R30" s="30"/>
      <c r="S30" s="30"/>
      <c r="T30" s="30"/>
      <c r="U30" s="30" t="n">
        <v>35183</v>
      </c>
      <c r="V30" s="30" t="n">
        <v>11497</v>
      </c>
      <c r="W30" s="30" t="n">
        <v>6501</v>
      </c>
      <c r="X30" s="30"/>
      <c r="Y30" s="30"/>
      <c r="Z30" s="30"/>
      <c r="AA30" s="30"/>
    </row>
    <row r="31" customFormat="false" ht="49.5" hidden="false" customHeight="false" outlineLevel="0" collapsed="false">
      <c r="A31" s="19" t="n">
        <v>27</v>
      </c>
      <c r="B31" s="20" t="s">
        <v>170</v>
      </c>
      <c r="C31" s="19" t="s">
        <v>171</v>
      </c>
      <c r="D31" s="35" t="s">
        <v>172</v>
      </c>
      <c r="E31" s="20" t="s">
        <v>173</v>
      </c>
      <c r="F31" s="22" t="n">
        <v>19600</v>
      </c>
      <c r="G31" s="22" t="n">
        <f aca="false">Z31</f>
        <v>0</v>
      </c>
      <c r="H31" s="22" t="n">
        <f aca="false">SUM(P31:Z31)</f>
        <v>19600</v>
      </c>
      <c r="I31" s="23" t="n">
        <f aca="false">F31-H31</f>
        <v>0</v>
      </c>
      <c r="J31" s="42" t="n">
        <v>10808</v>
      </c>
      <c r="K31" s="25"/>
      <c r="L31" s="29"/>
      <c r="M31" s="27" t="s">
        <v>174</v>
      </c>
      <c r="N31" s="34"/>
      <c r="O31" s="29"/>
      <c r="P31" s="30"/>
      <c r="Q31" s="30"/>
      <c r="R31" s="30"/>
      <c r="S31" s="30"/>
      <c r="T31" s="30"/>
      <c r="U31" s="30"/>
      <c r="V31" s="30"/>
      <c r="W31" s="30"/>
      <c r="X31" s="30" t="n">
        <v>18000</v>
      </c>
      <c r="Y31" s="30" t="n">
        <v>1600</v>
      </c>
      <c r="Z31" s="30"/>
      <c r="AA31" s="30"/>
    </row>
    <row r="32" customFormat="false" ht="49.5" hidden="false" customHeight="false" outlineLevel="0" collapsed="false">
      <c r="A32" s="19" t="n">
        <v>28</v>
      </c>
      <c r="B32" s="20" t="s">
        <v>175</v>
      </c>
      <c r="C32" s="19" t="s">
        <v>171</v>
      </c>
      <c r="D32" s="35" t="s">
        <v>605</v>
      </c>
      <c r="E32" s="20" t="s">
        <v>177</v>
      </c>
      <c r="F32" s="22" t="n">
        <v>92553</v>
      </c>
      <c r="G32" s="22" t="n">
        <f aca="false">Z32</f>
        <v>32102</v>
      </c>
      <c r="H32" s="22" t="n">
        <f aca="false">SUM(P32:Z32)</f>
        <v>32102</v>
      </c>
      <c r="I32" s="23" t="n">
        <f aca="false">F32-H32</f>
        <v>60451</v>
      </c>
      <c r="J32" s="40" t="s">
        <v>178</v>
      </c>
      <c r="K32" s="25"/>
      <c r="L32" s="29"/>
      <c r="M32" s="27" t="s">
        <v>157</v>
      </c>
      <c r="N32" s="34"/>
      <c r="O32" s="29"/>
      <c r="P32" s="30"/>
      <c r="Q32" s="30"/>
      <c r="R32" s="30"/>
      <c r="S32" s="30"/>
      <c r="T32" s="30"/>
      <c r="U32" s="30"/>
      <c r="V32" s="30"/>
      <c r="W32" s="30"/>
      <c r="X32" s="30"/>
      <c r="Y32" s="30"/>
      <c r="Z32" s="30" t="n">
        <v>32102</v>
      </c>
      <c r="AA32" s="30"/>
    </row>
    <row r="33" customFormat="false" ht="99" hidden="false" customHeight="false" outlineLevel="0" collapsed="false">
      <c r="A33" s="19" t="n">
        <v>29</v>
      </c>
      <c r="B33" s="26" t="s">
        <v>179</v>
      </c>
      <c r="C33" s="19" t="s">
        <v>180</v>
      </c>
      <c r="D33" s="35" t="s">
        <v>181</v>
      </c>
      <c r="E33" s="20" t="s">
        <v>182</v>
      </c>
      <c r="F33" s="22" t="n">
        <v>14000</v>
      </c>
      <c r="G33" s="22" t="n">
        <f aca="false">Z33</f>
        <v>0</v>
      </c>
      <c r="H33" s="22" t="n">
        <f aca="false">SUM(P33:Z33)</f>
        <v>14000</v>
      </c>
      <c r="I33" s="23" t="n">
        <f aca="false">F33-H33</f>
        <v>0</v>
      </c>
      <c r="J33" s="40" t="s">
        <v>183</v>
      </c>
      <c r="K33" s="25" t="n">
        <v>43641</v>
      </c>
      <c r="L33" s="20"/>
      <c r="M33" s="27" t="s">
        <v>55</v>
      </c>
      <c r="N33" s="34" t="s">
        <v>184</v>
      </c>
      <c r="O33" s="29"/>
      <c r="P33" s="30"/>
      <c r="Q33" s="30"/>
      <c r="R33" s="30"/>
      <c r="S33" s="30" t="n">
        <v>8400</v>
      </c>
      <c r="T33" s="30" t="n">
        <v>2800</v>
      </c>
      <c r="U33" s="30" t="n">
        <v>2800</v>
      </c>
      <c r="V33" s="30"/>
      <c r="W33" s="30"/>
      <c r="X33" s="30"/>
      <c r="Y33" s="30"/>
      <c r="Z33" s="30"/>
      <c r="AA33" s="30"/>
    </row>
    <row r="34" customFormat="false" ht="99" hidden="false" customHeight="false" outlineLevel="0" collapsed="false">
      <c r="A34" s="19" t="n">
        <v>30</v>
      </c>
      <c r="B34" s="26" t="s">
        <v>179</v>
      </c>
      <c r="C34" s="19" t="s">
        <v>185</v>
      </c>
      <c r="D34" s="35" t="s">
        <v>186</v>
      </c>
      <c r="E34" s="20" t="s">
        <v>187</v>
      </c>
      <c r="F34" s="22" t="n">
        <v>21100</v>
      </c>
      <c r="G34" s="22" t="n">
        <f aca="false">Z34</f>
        <v>15500</v>
      </c>
      <c r="H34" s="22" t="n">
        <f aca="false">SUM(P34:Z34)</f>
        <v>15500</v>
      </c>
      <c r="I34" s="23" t="n">
        <f aca="false">F34-H34</f>
        <v>5600</v>
      </c>
      <c r="J34" s="40" t="n">
        <v>10812</v>
      </c>
      <c r="K34" s="25"/>
      <c r="L34" s="20"/>
      <c r="M34" s="27" t="s">
        <v>188</v>
      </c>
      <c r="N34" s="34"/>
      <c r="O34" s="29"/>
      <c r="P34" s="30"/>
      <c r="Q34" s="30"/>
      <c r="R34" s="30"/>
      <c r="S34" s="30"/>
      <c r="T34" s="30"/>
      <c r="U34" s="30"/>
      <c r="V34" s="30"/>
      <c r="W34" s="30"/>
      <c r="X34" s="30"/>
      <c r="Y34" s="30"/>
      <c r="Z34" s="30" t="n">
        <v>15500</v>
      </c>
      <c r="AA34" s="30"/>
    </row>
    <row r="35" customFormat="false" ht="66" hidden="false" customHeight="false" outlineLevel="0" collapsed="false">
      <c r="A35" s="19" t="n">
        <v>31</v>
      </c>
      <c r="B35" s="26" t="s">
        <v>189</v>
      </c>
      <c r="C35" s="19" t="s">
        <v>190</v>
      </c>
      <c r="D35" s="35" t="s">
        <v>191</v>
      </c>
      <c r="E35" s="20" t="s">
        <v>192</v>
      </c>
      <c r="F35" s="22" t="n">
        <v>3000</v>
      </c>
      <c r="G35" s="22" t="n">
        <f aca="false">Z35</f>
        <v>0</v>
      </c>
      <c r="H35" s="22" t="n">
        <f aca="false">SUM(P35:Z35)</f>
        <v>3000</v>
      </c>
      <c r="I35" s="23" t="n">
        <f aca="false">F35-H35</f>
        <v>0</v>
      </c>
      <c r="J35" s="40" t="n">
        <v>1080731</v>
      </c>
      <c r="K35" s="25"/>
      <c r="L35" s="20"/>
      <c r="M35" s="27" t="s">
        <v>163</v>
      </c>
      <c r="N35" s="34"/>
      <c r="O35" s="29"/>
      <c r="P35" s="30"/>
      <c r="Q35" s="30"/>
      <c r="R35" s="30"/>
      <c r="S35" s="30"/>
      <c r="T35" s="30"/>
      <c r="U35" s="30"/>
      <c r="V35" s="30"/>
      <c r="W35" s="30" t="n">
        <v>3000</v>
      </c>
      <c r="X35" s="30"/>
      <c r="Y35" s="30"/>
      <c r="Z35" s="30"/>
      <c r="AA35" s="30"/>
    </row>
    <row r="36" customFormat="false" ht="49.5" hidden="false" customHeight="false" outlineLevel="0" collapsed="false">
      <c r="A36" s="19" t="n">
        <v>32</v>
      </c>
      <c r="B36" s="26" t="s">
        <v>193</v>
      </c>
      <c r="C36" s="19" t="s">
        <v>194</v>
      </c>
      <c r="D36" s="35" t="s">
        <v>195</v>
      </c>
      <c r="E36" s="20" t="s">
        <v>196</v>
      </c>
      <c r="F36" s="22" t="n">
        <v>40000</v>
      </c>
      <c r="G36" s="22" t="n">
        <f aca="false">Z36</f>
        <v>0</v>
      </c>
      <c r="H36" s="22" t="n">
        <f aca="false">SUM(P36:Z36)</f>
        <v>0</v>
      </c>
      <c r="I36" s="23" t="n">
        <f aca="false">F36-H36</f>
        <v>40000</v>
      </c>
      <c r="J36" s="40" t="s">
        <v>197</v>
      </c>
      <c r="K36" s="25"/>
      <c r="L36" s="20"/>
      <c r="M36" s="27" t="s">
        <v>198</v>
      </c>
      <c r="N36" s="34"/>
      <c r="O36" s="29"/>
      <c r="P36" s="30"/>
      <c r="Q36" s="30"/>
      <c r="R36" s="30"/>
      <c r="S36" s="30"/>
      <c r="T36" s="30"/>
      <c r="U36" s="30"/>
      <c r="V36" s="30"/>
      <c r="W36" s="30"/>
      <c r="X36" s="30"/>
      <c r="Y36" s="30"/>
      <c r="Z36" s="30"/>
      <c r="AA36" s="30"/>
    </row>
    <row r="37" customFormat="false" ht="115.5" hidden="false" customHeight="false" outlineLevel="0" collapsed="false">
      <c r="A37" s="19" t="n">
        <v>33</v>
      </c>
      <c r="B37" s="20" t="s">
        <v>606</v>
      </c>
      <c r="C37" s="19" t="s">
        <v>200</v>
      </c>
      <c r="D37" s="35" t="s">
        <v>201</v>
      </c>
      <c r="E37" s="20" t="s">
        <v>202</v>
      </c>
      <c r="F37" s="22" t="n">
        <v>10000</v>
      </c>
      <c r="G37" s="22" t="n">
        <f aca="false">Z37</f>
        <v>0</v>
      </c>
      <c r="H37" s="22" t="n">
        <f aca="false">SUM(P37:Z37)</f>
        <v>0</v>
      </c>
      <c r="I37" s="23" t="n">
        <f aca="false">F37-H37</f>
        <v>10000</v>
      </c>
      <c r="J37" s="40" t="s">
        <v>197</v>
      </c>
      <c r="K37" s="25"/>
      <c r="L37" s="20"/>
      <c r="M37" s="27" t="s">
        <v>198</v>
      </c>
      <c r="N37" s="34"/>
      <c r="O37" s="29"/>
      <c r="P37" s="30"/>
      <c r="Q37" s="30"/>
      <c r="R37" s="30"/>
      <c r="S37" s="30"/>
      <c r="T37" s="30"/>
      <c r="U37" s="30"/>
      <c r="V37" s="30"/>
      <c r="W37" s="30"/>
      <c r="X37" s="30"/>
      <c r="Y37" s="30"/>
      <c r="Z37" s="30"/>
      <c r="AA37" s="30"/>
    </row>
    <row r="38" customFormat="false" ht="82.5" hidden="false" customHeight="false" outlineLevel="0" collapsed="false">
      <c r="A38" s="19" t="n">
        <v>34</v>
      </c>
      <c r="B38" s="20" t="s">
        <v>203</v>
      </c>
      <c r="C38" s="19" t="s">
        <v>204</v>
      </c>
      <c r="D38" s="35" t="s">
        <v>607</v>
      </c>
      <c r="E38" s="20" t="s">
        <v>608</v>
      </c>
      <c r="F38" s="22" t="n">
        <v>441585</v>
      </c>
      <c r="G38" s="22" t="n">
        <f aca="false">Z38</f>
        <v>118868</v>
      </c>
      <c r="H38" s="22" t="n">
        <f aca="false">SUM(P38:Z38)</f>
        <v>309237</v>
      </c>
      <c r="I38" s="23" t="n">
        <f aca="false">F38-H38</f>
        <v>132348</v>
      </c>
      <c r="J38" s="40" t="s">
        <v>197</v>
      </c>
      <c r="K38" s="25"/>
      <c r="L38" s="20"/>
      <c r="M38" s="27" t="s">
        <v>67</v>
      </c>
      <c r="N38" s="34"/>
      <c r="O38" s="29"/>
      <c r="P38" s="30"/>
      <c r="Q38" s="30"/>
      <c r="R38" s="30"/>
      <c r="S38" s="30"/>
      <c r="T38" s="30"/>
      <c r="U38" s="30"/>
      <c r="V38" s="30"/>
      <c r="W38" s="30"/>
      <c r="X38" s="30"/>
      <c r="Y38" s="30" t="n">
        <v>190369</v>
      </c>
      <c r="Z38" s="30" t="n">
        <v>118868</v>
      </c>
      <c r="AA38" s="30"/>
    </row>
    <row r="39" customFormat="false" ht="66" hidden="false" customHeight="false" outlineLevel="0" collapsed="false">
      <c r="A39" s="19" t="n">
        <v>35</v>
      </c>
      <c r="B39" s="26" t="s">
        <v>207</v>
      </c>
      <c r="C39" s="19" t="s">
        <v>208</v>
      </c>
      <c r="D39" s="35" t="s">
        <v>609</v>
      </c>
      <c r="E39" s="20" t="s">
        <v>610</v>
      </c>
      <c r="F39" s="22" t="n">
        <v>195000</v>
      </c>
      <c r="G39" s="22" t="n">
        <f aca="false">Z39</f>
        <v>3036</v>
      </c>
      <c r="H39" s="22" t="n">
        <f aca="false">SUM(P39:Z39)</f>
        <v>193005</v>
      </c>
      <c r="I39" s="23" t="n">
        <f aca="false">F39-H39</f>
        <v>1995</v>
      </c>
      <c r="J39" s="40" t="s">
        <v>211</v>
      </c>
      <c r="K39" s="25"/>
      <c r="L39" s="91" t="s">
        <v>611</v>
      </c>
      <c r="M39" s="27" t="s">
        <v>67</v>
      </c>
      <c r="N39" s="34"/>
      <c r="O39" s="29"/>
      <c r="P39" s="30"/>
      <c r="Q39" s="30"/>
      <c r="R39" s="30"/>
      <c r="S39" s="30"/>
      <c r="T39" s="30"/>
      <c r="U39" s="30"/>
      <c r="V39" s="30"/>
      <c r="W39" s="30"/>
      <c r="X39" s="30" t="n">
        <v>141667</v>
      </c>
      <c r="Y39" s="30" t="n">
        <v>48302</v>
      </c>
      <c r="Z39" s="30" t="n">
        <v>3036</v>
      </c>
      <c r="AA39" s="30"/>
    </row>
    <row r="40" customFormat="false" ht="66" hidden="false" customHeight="false" outlineLevel="0" collapsed="false">
      <c r="A40" s="19" t="n">
        <v>36</v>
      </c>
      <c r="B40" s="26" t="s">
        <v>212</v>
      </c>
      <c r="C40" s="19" t="s">
        <v>213</v>
      </c>
      <c r="D40" s="35" t="s">
        <v>214</v>
      </c>
      <c r="E40" s="20" t="s">
        <v>215</v>
      </c>
      <c r="F40" s="22" t="n">
        <v>272800</v>
      </c>
      <c r="G40" s="22" t="n">
        <f aca="false">Z40</f>
        <v>57875</v>
      </c>
      <c r="H40" s="22" t="n">
        <f aca="false">SUM(P40:Z40)</f>
        <v>86196</v>
      </c>
      <c r="I40" s="23" t="n">
        <f aca="false">F40-H40</f>
        <v>186604</v>
      </c>
      <c r="J40" s="40" t="s">
        <v>197</v>
      </c>
      <c r="K40" s="25"/>
      <c r="L40" s="20"/>
      <c r="M40" s="27" t="s">
        <v>216</v>
      </c>
      <c r="N40" s="34"/>
      <c r="O40" s="29"/>
      <c r="P40" s="30"/>
      <c r="Q40" s="30"/>
      <c r="R40" s="30"/>
      <c r="S40" s="30"/>
      <c r="T40" s="30"/>
      <c r="U40" s="30"/>
      <c r="V40" s="30"/>
      <c r="W40" s="30"/>
      <c r="X40" s="30"/>
      <c r="Y40" s="30" t="n">
        <v>28321</v>
      </c>
      <c r="Z40" s="30" t="n">
        <v>57875</v>
      </c>
      <c r="AA40" s="30"/>
    </row>
    <row r="41" customFormat="false" ht="66" hidden="false" customHeight="false" outlineLevel="0" collapsed="false">
      <c r="A41" s="19" t="n">
        <v>37</v>
      </c>
      <c r="B41" s="20"/>
      <c r="C41" s="19" t="s">
        <v>217</v>
      </c>
      <c r="D41" s="35" t="s">
        <v>218</v>
      </c>
      <c r="E41" s="20" t="s">
        <v>219</v>
      </c>
      <c r="F41" s="22" t="n">
        <v>4000</v>
      </c>
      <c r="G41" s="22" t="n">
        <f aca="false">Z41</f>
        <v>0</v>
      </c>
      <c r="H41" s="22" t="n">
        <f aca="false">SUM(P41:Z41)</f>
        <v>4000</v>
      </c>
      <c r="I41" s="23" t="n">
        <f aca="false">F41-H41</f>
        <v>0</v>
      </c>
      <c r="J41" s="40" t="s">
        <v>220</v>
      </c>
      <c r="K41" s="25" t="n">
        <v>43628</v>
      </c>
      <c r="L41" s="20"/>
      <c r="M41" s="27" t="s">
        <v>128</v>
      </c>
      <c r="N41" s="34" t="s">
        <v>221</v>
      </c>
      <c r="O41" s="29"/>
      <c r="P41" s="30"/>
      <c r="Q41" s="30"/>
      <c r="R41" s="30"/>
      <c r="S41" s="30"/>
      <c r="T41" s="30" t="n">
        <v>4000</v>
      </c>
      <c r="U41" s="30"/>
      <c r="V41" s="30"/>
      <c r="W41" s="30"/>
      <c r="X41" s="30"/>
      <c r="Y41" s="30"/>
      <c r="Z41" s="30"/>
      <c r="AA41" s="30"/>
    </row>
    <row r="42" customFormat="false" ht="82.5" hidden="false" customHeight="false" outlineLevel="0" collapsed="false">
      <c r="A42" s="19" t="n">
        <v>38</v>
      </c>
      <c r="B42" s="20" t="s">
        <v>222</v>
      </c>
      <c r="C42" s="19" t="s">
        <v>223</v>
      </c>
      <c r="D42" s="35" t="s">
        <v>224</v>
      </c>
      <c r="E42" s="20" t="s">
        <v>225</v>
      </c>
      <c r="F42" s="22" t="n">
        <v>4000</v>
      </c>
      <c r="G42" s="22" t="n">
        <f aca="false">Z42</f>
        <v>0</v>
      </c>
      <c r="H42" s="22" t="n">
        <f aca="false">SUM(P42:Z42)</f>
        <v>4000</v>
      </c>
      <c r="I42" s="23" t="n">
        <f aca="false">F42-H42</f>
        <v>0</v>
      </c>
      <c r="J42" s="40" t="s">
        <v>226</v>
      </c>
      <c r="K42" s="25" t="n">
        <v>43607</v>
      </c>
      <c r="L42" s="20"/>
      <c r="M42" s="44" t="s">
        <v>227</v>
      </c>
      <c r="N42" s="34" t="s">
        <v>228</v>
      </c>
      <c r="O42" s="29"/>
      <c r="P42" s="30"/>
      <c r="Q42" s="30"/>
      <c r="R42" s="30"/>
      <c r="S42" s="30"/>
      <c r="T42" s="30" t="n">
        <v>4000</v>
      </c>
      <c r="U42" s="30"/>
      <c r="V42" s="30"/>
      <c r="W42" s="30"/>
      <c r="X42" s="30"/>
      <c r="Y42" s="30"/>
      <c r="Z42" s="30"/>
      <c r="AA42" s="30"/>
    </row>
    <row r="43" customFormat="false" ht="82.5" hidden="false" customHeight="false" outlineLevel="0" collapsed="false">
      <c r="A43" s="19" t="n">
        <v>39</v>
      </c>
      <c r="B43" s="20" t="s">
        <v>229</v>
      </c>
      <c r="C43" s="19" t="s">
        <v>223</v>
      </c>
      <c r="D43" s="35" t="s">
        <v>230</v>
      </c>
      <c r="E43" s="20" t="s">
        <v>231</v>
      </c>
      <c r="F43" s="22" t="n">
        <v>347306</v>
      </c>
      <c r="G43" s="22" t="n">
        <f aca="false">Z43</f>
        <v>0</v>
      </c>
      <c r="H43" s="22" t="n">
        <f aca="false">SUM(P43:Z43)</f>
        <v>347306</v>
      </c>
      <c r="I43" s="23" t="n">
        <f aca="false">F43-H43</f>
        <v>0</v>
      </c>
      <c r="J43" s="40" t="s">
        <v>183</v>
      </c>
      <c r="K43" s="25" t="n">
        <v>43615</v>
      </c>
      <c r="L43" s="20"/>
      <c r="M43" s="27" t="s">
        <v>163</v>
      </c>
      <c r="N43" s="34" t="s">
        <v>232</v>
      </c>
      <c r="O43" s="29"/>
      <c r="P43" s="30"/>
      <c r="Q43" s="30"/>
      <c r="R43" s="30"/>
      <c r="S43" s="30"/>
      <c r="T43" s="30" t="n">
        <v>347306</v>
      </c>
      <c r="U43" s="30"/>
      <c r="V43" s="30"/>
      <c r="W43" s="30"/>
      <c r="X43" s="30"/>
      <c r="Y43" s="30"/>
      <c r="Z43" s="30"/>
      <c r="AA43" s="30"/>
    </row>
    <row r="44" customFormat="false" ht="66" hidden="false" customHeight="false" outlineLevel="0" collapsed="false">
      <c r="A44" s="19" t="n">
        <v>40</v>
      </c>
      <c r="B44" s="20" t="s">
        <v>233</v>
      </c>
      <c r="C44" s="19" t="s">
        <v>234</v>
      </c>
      <c r="D44" s="35" t="s">
        <v>235</v>
      </c>
      <c r="E44" s="20" t="s">
        <v>236</v>
      </c>
      <c r="F44" s="22" t="n">
        <v>356836</v>
      </c>
      <c r="G44" s="22" t="n">
        <f aca="false">Z44</f>
        <v>356836</v>
      </c>
      <c r="H44" s="22" t="n">
        <f aca="false">SUM(P44:Z44)</f>
        <v>356836</v>
      </c>
      <c r="I44" s="23" t="n">
        <f aca="false">F44-H44</f>
        <v>0</v>
      </c>
      <c r="J44" s="40" t="n">
        <v>1081025</v>
      </c>
      <c r="K44" s="25" t="n">
        <v>43787</v>
      </c>
      <c r="L44" s="20"/>
      <c r="M44" s="27" t="s">
        <v>237</v>
      </c>
      <c r="N44" s="34"/>
      <c r="O44" s="29"/>
      <c r="P44" s="30"/>
      <c r="Q44" s="30"/>
      <c r="R44" s="30"/>
      <c r="S44" s="30"/>
      <c r="T44" s="30"/>
      <c r="U44" s="30"/>
      <c r="V44" s="30"/>
      <c r="W44" s="30"/>
      <c r="X44" s="30"/>
      <c r="Y44" s="30"/>
      <c r="Z44" s="30" t="n">
        <v>356836</v>
      </c>
      <c r="AA44" s="30"/>
    </row>
    <row r="45" customFormat="false" ht="82.5" hidden="false" customHeight="false" outlineLevel="0" collapsed="false">
      <c r="A45" s="19" t="n">
        <v>41</v>
      </c>
      <c r="B45" s="26" t="s">
        <v>238</v>
      </c>
      <c r="C45" s="19" t="s">
        <v>239</v>
      </c>
      <c r="D45" s="35" t="s">
        <v>240</v>
      </c>
      <c r="E45" s="20" t="s">
        <v>241</v>
      </c>
      <c r="F45" s="22" t="n">
        <v>6184</v>
      </c>
      <c r="G45" s="22" t="n">
        <f aca="false">Z45</f>
        <v>0</v>
      </c>
      <c r="H45" s="22" t="n">
        <f aca="false">SUM(P45:Z45)</f>
        <v>6184</v>
      </c>
      <c r="I45" s="23" t="n">
        <f aca="false">F45-H45</f>
        <v>0</v>
      </c>
      <c r="J45" s="40" t="s">
        <v>183</v>
      </c>
      <c r="K45" s="25" t="n">
        <v>43657</v>
      </c>
      <c r="L45" s="20"/>
      <c r="M45" s="27" t="s">
        <v>163</v>
      </c>
      <c r="N45" s="34" t="s">
        <v>242</v>
      </c>
      <c r="O45" s="29"/>
      <c r="P45" s="30"/>
      <c r="Q45" s="30"/>
      <c r="R45" s="30"/>
      <c r="S45" s="30"/>
      <c r="T45" s="30"/>
      <c r="U45" s="30"/>
      <c r="V45" s="30" t="n">
        <v>6184</v>
      </c>
      <c r="W45" s="30"/>
      <c r="X45" s="30"/>
      <c r="Y45" s="30"/>
      <c r="Z45" s="30"/>
      <c r="AA45" s="30"/>
    </row>
    <row r="46" customFormat="false" ht="214.5" hidden="false" customHeight="false" outlineLevel="0" collapsed="false">
      <c r="A46" s="19" t="n">
        <v>42</v>
      </c>
      <c r="B46" s="20" t="s">
        <v>247</v>
      </c>
      <c r="C46" s="19" t="s">
        <v>248</v>
      </c>
      <c r="D46" s="39" t="s">
        <v>249</v>
      </c>
      <c r="E46" s="20" t="s">
        <v>250</v>
      </c>
      <c r="F46" s="22" t="n">
        <v>2422477</v>
      </c>
      <c r="G46" s="22" t="n">
        <f aca="false">Z46</f>
        <v>0</v>
      </c>
      <c r="H46" s="22" t="n">
        <f aca="false">SUM(P46:Z46)</f>
        <v>0</v>
      </c>
      <c r="I46" s="23" t="n">
        <f aca="false">F46-H46</f>
        <v>2422477</v>
      </c>
      <c r="J46" s="40"/>
      <c r="K46" s="25"/>
      <c r="L46" s="20"/>
      <c r="M46" s="27" t="s">
        <v>251</v>
      </c>
      <c r="N46" s="34"/>
      <c r="O46" s="29"/>
      <c r="P46" s="30"/>
      <c r="Q46" s="30"/>
      <c r="R46" s="30"/>
      <c r="S46" s="30"/>
      <c r="T46" s="30"/>
      <c r="U46" s="30"/>
      <c r="V46" s="30"/>
      <c r="W46" s="30"/>
      <c r="X46" s="30"/>
      <c r="Y46" s="30"/>
      <c r="Z46" s="30"/>
      <c r="AA46" s="30"/>
    </row>
    <row r="47" customFormat="false" ht="66" hidden="false" customHeight="false" outlineLevel="0" collapsed="false">
      <c r="A47" s="19" t="n">
        <v>43</v>
      </c>
      <c r="B47" s="26" t="s">
        <v>252</v>
      </c>
      <c r="C47" s="19" t="s">
        <v>253</v>
      </c>
      <c r="D47" s="35" t="s">
        <v>254</v>
      </c>
      <c r="E47" s="20" t="s">
        <v>255</v>
      </c>
      <c r="F47" s="22" t="n">
        <v>93600</v>
      </c>
      <c r="G47" s="22" t="n">
        <f aca="false">Z47</f>
        <v>0</v>
      </c>
      <c r="H47" s="22" t="n">
        <f aca="false">SUM(P47:Z47)</f>
        <v>93600</v>
      </c>
      <c r="I47" s="23" t="n">
        <f aca="false">F47-H47</f>
        <v>0</v>
      </c>
      <c r="J47" s="40" t="s">
        <v>183</v>
      </c>
      <c r="K47" s="25" t="n">
        <v>43671</v>
      </c>
      <c r="L47" s="20"/>
      <c r="M47" s="27" t="s">
        <v>43</v>
      </c>
      <c r="N47" s="34"/>
      <c r="O47" s="29"/>
      <c r="P47" s="30"/>
      <c r="Q47" s="30"/>
      <c r="R47" s="30"/>
      <c r="S47" s="30"/>
      <c r="T47" s="30"/>
      <c r="U47" s="30" t="n">
        <v>49680</v>
      </c>
      <c r="V47" s="30" t="n">
        <v>43920</v>
      </c>
      <c r="W47" s="30"/>
      <c r="X47" s="30"/>
      <c r="Y47" s="30"/>
      <c r="Z47" s="30"/>
      <c r="AA47" s="30"/>
    </row>
    <row r="48" customFormat="false" ht="82.5" hidden="false" customHeight="false" outlineLevel="0" collapsed="false">
      <c r="A48" s="19" t="n">
        <v>44</v>
      </c>
      <c r="B48" s="26" t="s">
        <v>252</v>
      </c>
      <c r="C48" s="19" t="s">
        <v>259</v>
      </c>
      <c r="D48" s="35" t="s">
        <v>260</v>
      </c>
      <c r="E48" s="20" t="s">
        <v>255</v>
      </c>
      <c r="F48" s="22" t="n">
        <v>1788</v>
      </c>
      <c r="G48" s="22" t="n">
        <f aca="false">Z48</f>
        <v>0</v>
      </c>
      <c r="H48" s="22" t="n">
        <f aca="false">SUM(P48:Z48)</f>
        <v>1788</v>
      </c>
      <c r="I48" s="23" t="n">
        <f aca="false">F48-H48</f>
        <v>0</v>
      </c>
      <c r="J48" s="40" t="s">
        <v>183</v>
      </c>
      <c r="K48" s="25" t="n">
        <v>43671</v>
      </c>
      <c r="L48" s="20"/>
      <c r="M48" s="27" t="s">
        <v>43</v>
      </c>
      <c r="N48" s="34"/>
      <c r="O48" s="29"/>
      <c r="P48" s="30"/>
      <c r="Q48" s="30"/>
      <c r="R48" s="30"/>
      <c r="S48" s="30"/>
      <c r="T48" s="30"/>
      <c r="U48" s="30" t="n">
        <v>952</v>
      </c>
      <c r="V48" s="30" t="n">
        <v>836</v>
      </c>
      <c r="W48" s="30"/>
      <c r="X48" s="30"/>
      <c r="Y48" s="30"/>
      <c r="Z48" s="30"/>
      <c r="AA48" s="30"/>
    </row>
    <row r="49" customFormat="false" ht="115.5" hidden="false" customHeight="false" outlineLevel="0" collapsed="false">
      <c r="A49" s="19" t="n">
        <v>45</v>
      </c>
      <c r="B49" s="26" t="s">
        <v>262</v>
      </c>
      <c r="C49" s="19" t="s">
        <v>263</v>
      </c>
      <c r="D49" s="35" t="s">
        <v>264</v>
      </c>
      <c r="E49" s="20" t="s">
        <v>265</v>
      </c>
      <c r="F49" s="22" t="n">
        <v>843</v>
      </c>
      <c r="G49" s="22" t="n">
        <f aca="false">Z49</f>
        <v>0</v>
      </c>
      <c r="H49" s="22" t="n">
        <f aca="false">SUM(P49:Z49)</f>
        <v>843</v>
      </c>
      <c r="I49" s="23" t="n">
        <f aca="false">F49-H49</f>
        <v>0</v>
      </c>
      <c r="J49" s="40" t="s">
        <v>266</v>
      </c>
      <c r="K49" s="25"/>
      <c r="L49" s="20"/>
      <c r="M49" s="27" t="s">
        <v>43</v>
      </c>
      <c r="N49" s="34"/>
      <c r="O49" s="29"/>
      <c r="P49" s="30"/>
      <c r="Q49" s="30"/>
      <c r="R49" s="30" t="n">
        <v>843</v>
      </c>
      <c r="S49" s="30"/>
      <c r="T49" s="30"/>
      <c r="U49" s="30"/>
      <c r="V49" s="30"/>
      <c r="W49" s="30"/>
      <c r="X49" s="30"/>
      <c r="Y49" s="30"/>
      <c r="Z49" s="30"/>
      <c r="AA49" s="30"/>
    </row>
    <row r="50" customFormat="false" ht="115.5" hidden="false" customHeight="false" outlineLevel="0" collapsed="false">
      <c r="A50" s="19" t="n">
        <v>46</v>
      </c>
      <c r="B50" s="20" t="s">
        <v>267</v>
      </c>
      <c r="C50" s="19" t="s">
        <v>263</v>
      </c>
      <c r="D50" s="35" t="s">
        <v>268</v>
      </c>
      <c r="E50" s="20" t="s">
        <v>269</v>
      </c>
      <c r="F50" s="22" t="n">
        <v>40000</v>
      </c>
      <c r="G50" s="22" t="n">
        <f aca="false">Z50</f>
        <v>0</v>
      </c>
      <c r="H50" s="22" t="n">
        <f aca="false">SUM(P50:Z50)</f>
        <v>40000</v>
      </c>
      <c r="I50" s="23" t="n">
        <f aca="false">F50-H50</f>
        <v>0</v>
      </c>
      <c r="J50" s="40" t="n">
        <v>1080731</v>
      </c>
      <c r="K50" s="25" t="n">
        <v>43732</v>
      </c>
      <c r="L50" s="20"/>
      <c r="M50" s="27" t="s">
        <v>103</v>
      </c>
      <c r="N50" s="34"/>
      <c r="O50" s="29"/>
      <c r="P50" s="30"/>
      <c r="Q50" s="30"/>
      <c r="R50" s="30"/>
      <c r="S50" s="30"/>
      <c r="T50" s="30"/>
      <c r="U50" s="30"/>
      <c r="V50" s="30" t="n">
        <v>2669</v>
      </c>
      <c r="W50" s="30"/>
      <c r="X50" s="30" t="n">
        <v>37331</v>
      </c>
      <c r="Y50" s="30"/>
      <c r="Z50" s="30"/>
      <c r="AA50" s="30"/>
    </row>
    <row r="51" customFormat="false" ht="181.5" hidden="false" customHeight="false" outlineLevel="0" collapsed="false">
      <c r="A51" s="19" t="n">
        <v>47</v>
      </c>
      <c r="B51" s="20" t="s">
        <v>281</v>
      </c>
      <c r="C51" s="19" t="s">
        <v>282</v>
      </c>
      <c r="D51" s="35" t="s">
        <v>283</v>
      </c>
      <c r="E51" s="20" t="s">
        <v>284</v>
      </c>
      <c r="F51" s="22" t="n">
        <v>183708</v>
      </c>
      <c r="G51" s="22" t="n">
        <f aca="false">Z51</f>
        <v>96585</v>
      </c>
      <c r="H51" s="22" t="n">
        <f aca="false">SUM(P51:Z51)</f>
        <v>96585</v>
      </c>
      <c r="I51" s="23" t="n">
        <f aca="false">F51-H51</f>
        <v>87123</v>
      </c>
      <c r="J51" s="40" t="s">
        <v>197</v>
      </c>
      <c r="K51" s="25"/>
      <c r="L51" s="20"/>
      <c r="M51" s="27" t="s">
        <v>198</v>
      </c>
      <c r="N51" s="34"/>
      <c r="O51" s="29"/>
      <c r="P51" s="30"/>
      <c r="Q51" s="30"/>
      <c r="R51" s="30"/>
      <c r="S51" s="30"/>
      <c r="T51" s="30"/>
      <c r="U51" s="30"/>
      <c r="V51" s="30"/>
      <c r="W51" s="30"/>
      <c r="X51" s="30"/>
      <c r="Y51" s="30"/>
      <c r="Z51" s="30" t="n">
        <v>96585</v>
      </c>
      <c r="AA51" s="30"/>
    </row>
    <row r="52" customFormat="false" ht="49.5" hidden="false" customHeight="false" outlineLevel="0" collapsed="false">
      <c r="A52" s="19" t="n">
        <v>48</v>
      </c>
      <c r="B52" s="26" t="s">
        <v>285</v>
      </c>
      <c r="C52" s="19" t="s">
        <v>286</v>
      </c>
      <c r="D52" s="35" t="s">
        <v>287</v>
      </c>
      <c r="E52" s="20" t="s">
        <v>288</v>
      </c>
      <c r="F52" s="22" t="n">
        <v>21000</v>
      </c>
      <c r="G52" s="22" t="n">
        <f aca="false">Z52</f>
        <v>0</v>
      </c>
      <c r="H52" s="22" t="n">
        <f aca="false">SUM(P52:Z52)</f>
        <v>21000</v>
      </c>
      <c r="I52" s="23" t="n">
        <f aca="false">F52-H52</f>
        <v>0</v>
      </c>
      <c r="J52" s="40" t="s">
        <v>79</v>
      </c>
      <c r="K52" s="25"/>
      <c r="L52" s="20"/>
      <c r="M52" s="27" t="s">
        <v>43</v>
      </c>
      <c r="N52" s="34"/>
      <c r="O52" s="29"/>
      <c r="P52" s="30"/>
      <c r="Q52" s="30"/>
      <c r="R52" s="30"/>
      <c r="S52" s="30"/>
      <c r="T52" s="30"/>
      <c r="U52" s="30"/>
      <c r="V52" s="30"/>
      <c r="W52" s="30" t="n">
        <v>21000</v>
      </c>
      <c r="X52" s="30"/>
      <c r="Y52" s="30"/>
      <c r="Z52" s="30"/>
      <c r="AA52" s="30"/>
    </row>
    <row r="53" customFormat="false" ht="66" hidden="false" customHeight="false" outlineLevel="0" collapsed="false">
      <c r="A53" s="19" t="n">
        <v>49</v>
      </c>
      <c r="B53" s="20" t="s">
        <v>289</v>
      </c>
      <c r="C53" s="19" t="s">
        <v>290</v>
      </c>
      <c r="D53" s="35" t="s">
        <v>291</v>
      </c>
      <c r="E53" s="20" t="s">
        <v>292</v>
      </c>
      <c r="F53" s="22" t="n">
        <v>5000</v>
      </c>
      <c r="G53" s="22" t="n">
        <f aca="false">Z53</f>
        <v>0</v>
      </c>
      <c r="H53" s="22" t="n">
        <f aca="false">SUM(P53:Z53)</f>
        <v>5000</v>
      </c>
      <c r="I53" s="23" t="n">
        <f aca="false">F53-H53</f>
        <v>0</v>
      </c>
      <c r="J53" s="40" t="s">
        <v>293</v>
      </c>
      <c r="K53" s="25" t="n">
        <v>43626</v>
      </c>
      <c r="L53" s="20"/>
      <c r="M53" s="27" t="s">
        <v>43</v>
      </c>
      <c r="N53" s="34" t="s">
        <v>294</v>
      </c>
      <c r="O53" s="29"/>
      <c r="P53" s="30"/>
      <c r="Q53" s="30"/>
      <c r="R53" s="30"/>
      <c r="S53" s="30"/>
      <c r="T53" s="30"/>
      <c r="U53" s="30" t="n">
        <v>5000</v>
      </c>
      <c r="V53" s="30"/>
      <c r="W53" s="30"/>
      <c r="X53" s="30"/>
      <c r="Y53" s="30"/>
      <c r="Z53" s="30"/>
      <c r="AA53" s="30"/>
    </row>
    <row r="54" customFormat="false" ht="82.5" hidden="false" customHeight="false" outlineLevel="0" collapsed="false">
      <c r="A54" s="19" t="n">
        <v>50</v>
      </c>
      <c r="B54" s="26" t="s">
        <v>295</v>
      </c>
      <c r="C54" s="19" t="s">
        <v>296</v>
      </c>
      <c r="D54" s="39" t="s">
        <v>297</v>
      </c>
      <c r="E54" s="20" t="s">
        <v>298</v>
      </c>
      <c r="F54" s="22" t="n">
        <v>30000</v>
      </c>
      <c r="G54" s="22" t="n">
        <f aca="false">Z54</f>
        <v>0</v>
      </c>
      <c r="H54" s="22" t="n">
        <f aca="false">SUM(P54:Z54)</f>
        <v>30000</v>
      </c>
      <c r="I54" s="23" t="n">
        <f aca="false">F54-H54</f>
        <v>0</v>
      </c>
      <c r="J54" s="40" t="s">
        <v>79</v>
      </c>
      <c r="K54" s="25" t="n">
        <v>43704</v>
      </c>
      <c r="L54" s="20"/>
      <c r="M54" s="27" t="s">
        <v>43</v>
      </c>
      <c r="N54" s="34"/>
      <c r="O54" s="29"/>
      <c r="P54" s="30"/>
      <c r="Q54" s="30"/>
      <c r="R54" s="30"/>
      <c r="S54" s="30"/>
      <c r="T54" s="30"/>
      <c r="U54" s="30" t="n">
        <v>30000</v>
      </c>
      <c r="V54" s="30"/>
      <c r="W54" s="30"/>
      <c r="X54" s="30"/>
      <c r="Y54" s="30"/>
      <c r="Z54" s="30"/>
      <c r="AA54" s="30"/>
    </row>
    <row r="55" customFormat="false" ht="66" hidden="false" customHeight="false" outlineLevel="0" collapsed="false">
      <c r="A55" s="19" t="n">
        <v>51</v>
      </c>
      <c r="B55" s="20" t="s">
        <v>299</v>
      </c>
      <c r="C55" s="19" t="s">
        <v>300</v>
      </c>
      <c r="D55" s="35" t="s">
        <v>301</v>
      </c>
      <c r="E55" s="20" t="s">
        <v>302</v>
      </c>
      <c r="F55" s="22" t="n">
        <v>10000</v>
      </c>
      <c r="G55" s="22" t="n">
        <f aca="false">Z55</f>
        <v>0</v>
      </c>
      <c r="H55" s="22" t="n">
        <f aca="false">SUM(P55:Z55)</f>
        <v>10000</v>
      </c>
      <c r="I55" s="23" t="n">
        <f aca="false">F55-H55</f>
        <v>0</v>
      </c>
      <c r="J55" s="40" t="s">
        <v>150</v>
      </c>
      <c r="K55" s="25"/>
      <c r="L55" s="20"/>
      <c r="M55" s="27" t="s">
        <v>128</v>
      </c>
      <c r="N55" s="34"/>
      <c r="O55" s="29"/>
      <c r="P55" s="30"/>
      <c r="Q55" s="30"/>
      <c r="R55" s="30"/>
      <c r="S55" s="30"/>
      <c r="T55" s="30" t="n">
        <v>10000</v>
      </c>
      <c r="U55" s="30"/>
      <c r="V55" s="30"/>
      <c r="W55" s="30"/>
      <c r="X55" s="30"/>
      <c r="Y55" s="30"/>
      <c r="Z55" s="30"/>
      <c r="AA55" s="30"/>
    </row>
    <row r="56" customFormat="false" ht="181.5" hidden="false" customHeight="false" outlineLevel="0" collapsed="false">
      <c r="A56" s="19" t="n">
        <v>52</v>
      </c>
      <c r="B56" s="20" t="s">
        <v>303</v>
      </c>
      <c r="C56" s="19" t="s">
        <v>304</v>
      </c>
      <c r="D56" s="35" t="s">
        <v>305</v>
      </c>
      <c r="E56" s="20" t="s">
        <v>306</v>
      </c>
      <c r="F56" s="22" t="n">
        <v>121</v>
      </c>
      <c r="G56" s="22" t="n">
        <f aca="false">Z56</f>
        <v>0</v>
      </c>
      <c r="H56" s="22" t="n">
        <f aca="false">SUM(P56:Z56)</f>
        <v>121</v>
      </c>
      <c r="I56" s="23" t="n">
        <f aca="false">F56-H56</f>
        <v>0</v>
      </c>
      <c r="J56" s="32" t="s">
        <v>41</v>
      </c>
      <c r="K56" s="25" t="n">
        <v>43550</v>
      </c>
      <c r="L56" s="20" t="s">
        <v>307</v>
      </c>
      <c r="M56" s="27" t="s">
        <v>55</v>
      </c>
      <c r="N56" s="28" t="s">
        <v>308</v>
      </c>
      <c r="O56" s="29"/>
      <c r="P56" s="30"/>
      <c r="Q56" s="30"/>
      <c r="R56" s="30" t="n">
        <v>121</v>
      </c>
      <c r="S56" s="30"/>
      <c r="T56" s="30"/>
      <c r="U56" s="30"/>
      <c r="V56" s="30"/>
      <c r="W56" s="30"/>
      <c r="X56" s="30"/>
      <c r="Y56" s="30"/>
      <c r="Z56" s="30"/>
      <c r="AA56" s="30"/>
    </row>
    <row r="57" customFormat="false" ht="99" hidden="false" customHeight="false" outlineLevel="0" collapsed="false">
      <c r="A57" s="19" t="n">
        <v>53</v>
      </c>
      <c r="B57" s="26" t="s">
        <v>309</v>
      </c>
      <c r="C57" s="19" t="s">
        <v>310</v>
      </c>
      <c r="D57" s="35" t="s">
        <v>311</v>
      </c>
      <c r="E57" s="20" t="s">
        <v>312</v>
      </c>
      <c r="F57" s="22" t="n">
        <v>72975</v>
      </c>
      <c r="G57" s="22" t="n">
        <f aca="false">Z57</f>
        <v>0</v>
      </c>
      <c r="H57" s="22" t="n">
        <f aca="false">SUM(P57:Z57)</f>
        <v>0</v>
      </c>
      <c r="I57" s="23" t="n">
        <f aca="false">F57-H57</f>
        <v>72975</v>
      </c>
      <c r="J57" s="32" t="n">
        <v>10811</v>
      </c>
      <c r="K57" s="25"/>
      <c r="L57" s="20"/>
      <c r="M57" s="27" t="s">
        <v>251</v>
      </c>
      <c r="N57" s="28"/>
      <c r="O57" s="29"/>
      <c r="P57" s="30"/>
      <c r="Q57" s="30"/>
      <c r="R57" s="30"/>
      <c r="S57" s="30"/>
      <c r="T57" s="30"/>
      <c r="U57" s="30"/>
      <c r="V57" s="30"/>
      <c r="W57" s="30"/>
      <c r="X57" s="30"/>
      <c r="Y57" s="30"/>
      <c r="Z57" s="30"/>
      <c r="AA57" s="30"/>
    </row>
    <row r="58" customFormat="false" ht="82.5" hidden="false" customHeight="false" outlineLevel="0" collapsed="false">
      <c r="A58" s="19" t="n">
        <v>54</v>
      </c>
      <c r="B58" s="26" t="s">
        <v>313</v>
      </c>
      <c r="C58" s="19" t="s">
        <v>314</v>
      </c>
      <c r="D58" s="35" t="s">
        <v>315</v>
      </c>
      <c r="E58" s="20" t="s">
        <v>316</v>
      </c>
      <c r="F58" s="22" t="n">
        <v>1000000</v>
      </c>
      <c r="G58" s="22" t="n">
        <f aca="false">Z58</f>
        <v>231164</v>
      </c>
      <c r="H58" s="22" t="n">
        <f aca="false">SUM(P58:Z58)</f>
        <v>231164</v>
      </c>
      <c r="I58" s="23" t="n">
        <f aca="false">F58-H58</f>
        <v>768836</v>
      </c>
      <c r="J58" s="32" t="n">
        <v>10812</v>
      </c>
      <c r="K58" s="25"/>
      <c r="L58" s="20"/>
      <c r="M58" s="27" t="s">
        <v>317</v>
      </c>
      <c r="N58" s="28"/>
      <c r="O58" s="29"/>
      <c r="P58" s="30"/>
      <c r="Q58" s="30"/>
      <c r="R58" s="30"/>
      <c r="S58" s="30"/>
      <c r="T58" s="30"/>
      <c r="U58" s="30"/>
      <c r="V58" s="30"/>
      <c r="W58" s="30"/>
      <c r="X58" s="30"/>
      <c r="Y58" s="30"/>
      <c r="Z58" s="30" t="n">
        <v>231164</v>
      </c>
      <c r="AA58" s="30"/>
    </row>
    <row r="59" customFormat="false" ht="82.5" hidden="false" customHeight="false" outlineLevel="0" collapsed="false">
      <c r="A59" s="19" t="n">
        <v>55</v>
      </c>
      <c r="B59" s="20" t="s">
        <v>318</v>
      </c>
      <c r="C59" s="19" t="s">
        <v>319</v>
      </c>
      <c r="D59" s="39" t="s">
        <v>320</v>
      </c>
      <c r="E59" s="20" t="s">
        <v>321</v>
      </c>
      <c r="F59" s="22" t="n">
        <v>51795</v>
      </c>
      <c r="G59" s="22" t="n">
        <f aca="false">Z59</f>
        <v>0</v>
      </c>
      <c r="H59" s="22" t="n">
        <f aca="false">SUM(P59:Z59)</f>
        <v>51795</v>
      </c>
      <c r="I59" s="23" t="n">
        <f aca="false">F59-H59</f>
        <v>0</v>
      </c>
      <c r="J59" s="32" t="s">
        <v>322</v>
      </c>
      <c r="K59" s="25"/>
      <c r="L59" s="20"/>
      <c r="M59" s="27" t="s">
        <v>36</v>
      </c>
      <c r="N59" s="28"/>
      <c r="O59" s="29"/>
      <c r="P59" s="30"/>
      <c r="Q59" s="30"/>
      <c r="R59" s="30"/>
      <c r="S59" s="30"/>
      <c r="T59" s="30" t="n">
        <v>51795</v>
      </c>
      <c r="U59" s="30"/>
      <c r="V59" s="30"/>
      <c r="W59" s="30"/>
      <c r="X59" s="30"/>
      <c r="Y59" s="30"/>
      <c r="Z59" s="30"/>
      <c r="AA59" s="30"/>
      <c r="AB59" s="46"/>
      <c r="AC59" s="47"/>
      <c r="AD59" s="47"/>
    </row>
    <row r="60" customFormat="false" ht="82.5" hidden="false" customHeight="false" outlineLevel="0" collapsed="false">
      <c r="A60" s="19" t="n">
        <v>56</v>
      </c>
      <c r="B60" s="20" t="s">
        <v>323</v>
      </c>
      <c r="C60" s="19" t="s">
        <v>324</v>
      </c>
      <c r="D60" s="35" t="s">
        <v>325</v>
      </c>
      <c r="E60" s="20" t="s">
        <v>326</v>
      </c>
      <c r="F60" s="22" t="n">
        <f aca="false">10800+15600+2800+10000</f>
        <v>39200</v>
      </c>
      <c r="G60" s="22" t="n">
        <f aca="false">Z60</f>
        <v>10000</v>
      </c>
      <c r="H60" s="22" t="n">
        <f aca="false">SUM(P60:Z60)</f>
        <v>39200</v>
      </c>
      <c r="I60" s="23" t="n">
        <f aca="false">F60-H60</f>
        <v>0</v>
      </c>
      <c r="J60" s="32" t="s">
        <v>162</v>
      </c>
      <c r="K60" s="25" t="n">
        <v>43788</v>
      </c>
      <c r="L60" s="20"/>
      <c r="M60" s="27" t="s">
        <v>327</v>
      </c>
      <c r="N60" s="28"/>
      <c r="O60" s="29"/>
      <c r="P60" s="30"/>
      <c r="Q60" s="30"/>
      <c r="R60" s="30"/>
      <c r="S60" s="30" t="n">
        <v>4200</v>
      </c>
      <c r="T60" s="30"/>
      <c r="U60" s="30" t="n">
        <v>20000</v>
      </c>
      <c r="V60" s="30" t="n">
        <v>5000</v>
      </c>
      <c r="W60" s="30"/>
      <c r="X60" s="30"/>
      <c r="Y60" s="30"/>
      <c r="Z60" s="30" t="n">
        <v>10000</v>
      </c>
      <c r="AA60" s="30"/>
    </row>
    <row r="61" customFormat="false" ht="82.5" hidden="false" customHeight="false" outlineLevel="0" collapsed="false">
      <c r="A61" s="19" t="n">
        <v>57</v>
      </c>
      <c r="B61" s="20" t="s">
        <v>328</v>
      </c>
      <c r="C61" s="19" t="s">
        <v>329</v>
      </c>
      <c r="D61" s="35" t="s">
        <v>330</v>
      </c>
      <c r="E61" s="20" t="s">
        <v>331</v>
      </c>
      <c r="F61" s="22" t="n">
        <f aca="false">76558+AC61+AD61+AE61+AF61+AG61+AH61+AI61+AL61+AM61</f>
        <v>2805574</v>
      </c>
      <c r="G61" s="22" t="n">
        <f aca="false">Z61</f>
        <v>297069</v>
      </c>
      <c r="H61" s="22" t="n">
        <f aca="false">SUM(P61:Z61)</f>
        <v>2805574</v>
      </c>
      <c r="I61" s="23" t="n">
        <f aca="false">F61-H61</f>
        <v>0</v>
      </c>
      <c r="J61" s="32" t="s">
        <v>162</v>
      </c>
      <c r="K61" s="25" t="n">
        <v>43788</v>
      </c>
      <c r="L61" s="20"/>
      <c r="M61" s="27" t="s">
        <v>327</v>
      </c>
      <c r="N61" s="28"/>
      <c r="O61" s="29"/>
      <c r="P61" s="30" t="n">
        <v>274127</v>
      </c>
      <c r="Q61" s="30" t="n">
        <v>235848</v>
      </c>
      <c r="R61" s="30" t="n">
        <f aca="false">197569+38279</f>
        <v>235848</v>
      </c>
      <c r="S61" s="30" t="n">
        <v>235848</v>
      </c>
      <c r="T61" s="30" t="n">
        <v>235848</v>
      </c>
      <c r="U61" s="30" t="n">
        <v>258790</v>
      </c>
      <c r="V61" s="30" t="n">
        <v>258049</v>
      </c>
      <c r="W61" s="30" t="n">
        <v>258049</v>
      </c>
      <c r="X61" s="30" t="n">
        <v>258049</v>
      </c>
      <c r="Y61" s="30" t="n">
        <v>258049</v>
      </c>
      <c r="Z61" s="30" t="n">
        <v>297069</v>
      </c>
      <c r="AA61" s="30"/>
      <c r="AB61" s="48" t="n">
        <v>274127</v>
      </c>
      <c r="AC61" s="49" t="n">
        <v>235848</v>
      </c>
      <c r="AD61" s="49" t="n">
        <v>235848</v>
      </c>
      <c r="AE61" s="49" t="n">
        <v>235848</v>
      </c>
      <c r="AF61" s="49" t="n">
        <v>244328</v>
      </c>
      <c r="AG61" s="49" t="n">
        <v>272785</v>
      </c>
      <c r="AH61" s="5" t="n">
        <v>258049</v>
      </c>
      <c r="AI61" s="5" t="n">
        <v>868346</v>
      </c>
      <c r="AL61" s="5" t="n">
        <v>258049</v>
      </c>
      <c r="AM61" s="5" t="n">
        <v>119915</v>
      </c>
    </row>
    <row r="62" customFormat="false" ht="82.5" hidden="false" customHeight="false" outlineLevel="0" collapsed="false">
      <c r="A62" s="19" t="n">
        <v>58</v>
      </c>
      <c r="B62" s="20" t="s">
        <v>328</v>
      </c>
      <c r="C62" s="19" t="s">
        <v>332</v>
      </c>
      <c r="D62" s="35" t="s">
        <v>333</v>
      </c>
      <c r="E62" s="20" t="s">
        <v>326</v>
      </c>
      <c r="F62" s="22" t="n">
        <f aca="false">618440+647820+11831</f>
        <v>1278091</v>
      </c>
      <c r="G62" s="22" t="n">
        <f aca="false">Z62</f>
        <v>111831</v>
      </c>
      <c r="H62" s="22" t="n">
        <f aca="false">SUM(P62:Z62)</f>
        <v>1278091</v>
      </c>
      <c r="I62" s="23" t="n">
        <f aca="false">F62-H62</f>
        <v>0</v>
      </c>
      <c r="J62" s="32" t="s">
        <v>162</v>
      </c>
      <c r="K62" s="25" t="n">
        <v>43788</v>
      </c>
      <c r="L62" s="20"/>
      <c r="M62" s="27" t="s">
        <v>327</v>
      </c>
      <c r="N62" s="28"/>
      <c r="O62" s="29"/>
      <c r="P62" s="30"/>
      <c r="Q62" s="30"/>
      <c r="R62" s="30"/>
      <c r="S62" s="30"/>
      <c r="T62" s="30"/>
      <c r="U62" s="30" t="n">
        <v>1166260</v>
      </c>
      <c r="V62" s="30"/>
      <c r="W62" s="30"/>
      <c r="X62" s="30"/>
      <c r="Y62" s="30"/>
      <c r="Z62" s="30" t="n">
        <v>111831</v>
      </c>
      <c r="AA62" s="30"/>
      <c r="AB62" s="48"/>
      <c r="AC62" s="49"/>
      <c r="AD62" s="49"/>
      <c r="AE62" s="50"/>
    </row>
    <row r="63" customFormat="false" ht="82.5" hidden="false" customHeight="false" outlineLevel="0" collapsed="false">
      <c r="A63" s="19" t="n">
        <v>59</v>
      </c>
      <c r="B63" s="20" t="s">
        <v>334</v>
      </c>
      <c r="C63" s="19" t="s">
        <v>335</v>
      </c>
      <c r="D63" s="35" t="s">
        <v>336</v>
      </c>
      <c r="E63" s="20" t="s">
        <v>337</v>
      </c>
      <c r="F63" s="22" t="n">
        <f aca="false">SUM(AB63:AJ63)</f>
        <v>500343</v>
      </c>
      <c r="G63" s="22" t="n">
        <f aca="false">Z63</f>
        <v>160800</v>
      </c>
      <c r="H63" s="22" t="n">
        <f aca="false">SUM(P63:Z63)</f>
        <v>500343</v>
      </c>
      <c r="I63" s="23" t="n">
        <f aca="false">F63-H63</f>
        <v>0</v>
      </c>
      <c r="J63" s="32" t="s">
        <v>162</v>
      </c>
      <c r="K63" s="25" t="n">
        <v>43788</v>
      </c>
      <c r="L63" s="20"/>
      <c r="M63" s="27" t="s">
        <v>327</v>
      </c>
      <c r="N63" s="28"/>
      <c r="O63" s="29"/>
      <c r="P63" s="30" t="n">
        <v>0</v>
      </c>
      <c r="Q63" s="30"/>
      <c r="R63" s="30" t="n">
        <v>210343</v>
      </c>
      <c r="S63" s="30"/>
      <c r="T63" s="30"/>
      <c r="U63" s="30"/>
      <c r="V63" s="30"/>
      <c r="W63" s="30"/>
      <c r="X63" s="30"/>
      <c r="Y63" s="30" t="n">
        <v>129200</v>
      </c>
      <c r="Z63" s="30" t="n">
        <v>160800</v>
      </c>
      <c r="AA63" s="30"/>
      <c r="AB63" s="51"/>
      <c r="AC63" s="49" t="n">
        <v>300000</v>
      </c>
      <c r="AD63" s="52"/>
      <c r="AJ63" s="5" t="n">
        <v>200343</v>
      </c>
    </row>
    <row r="64" customFormat="false" ht="82.5" hidden="false" customHeight="false" outlineLevel="0" collapsed="false">
      <c r="A64" s="19" t="n">
        <v>60</v>
      </c>
      <c r="B64" s="20" t="s">
        <v>338</v>
      </c>
      <c r="C64" s="19" t="s">
        <v>339</v>
      </c>
      <c r="D64" s="35" t="s">
        <v>340</v>
      </c>
      <c r="E64" s="20" t="s">
        <v>612</v>
      </c>
      <c r="F64" s="22" t="n">
        <f aca="false">SUM(AB64:AK64)</f>
        <v>779975</v>
      </c>
      <c r="G64" s="22" t="n">
        <f aca="false">Z64</f>
        <v>0</v>
      </c>
      <c r="H64" s="22" t="n">
        <f aca="false">SUM(P64:Z64)</f>
        <v>779975</v>
      </c>
      <c r="I64" s="23" t="n">
        <f aca="false">F64-H64</f>
        <v>0</v>
      </c>
      <c r="J64" s="32" t="s">
        <v>162</v>
      </c>
      <c r="K64" s="25"/>
      <c r="L64" s="26" t="s">
        <v>342</v>
      </c>
      <c r="M64" s="27" t="s">
        <v>327</v>
      </c>
      <c r="N64" s="28" t="s">
        <v>343</v>
      </c>
      <c r="O64" s="29"/>
      <c r="P64" s="30" t="n">
        <v>249375</v>
      </c>
      <c r="Q64" s="30"/>
      <c r="R64" s="30"/>
      <c r="S64" s="30"/>
      <c r="T64" s="30"/>
      <c r="U64" s="30" t="n">
        <v>242525</v>
      </c>
      <c r="V64" s="30"/>
      <c r="W64" s="30" t="n">
        <v>73000</v>
      </c>
      <c r="X64" s="30" t="n">
        <v>215075</v>
      </c>
      <c r="Y64" s="30"/>
      <c r="Z64" s="30"/>
      <c r="AA64" s="30"/>
      <c r="AB64" s="53" t="n">
        <v>249375</v>
      </c>
      <c r="AC64" s="52"/>
      <c r="AD64" s="52"/>
      <c r="AG64" s="5" t="n">
        <v>73000</v>
      </c>
      <c r="AH64" s="5" t="n">
        <v>242525</v>
      </c>
      <c r="AK64" s="5" t="n">
        <v>215075</v>
      </c>
    </row>
    <row r="65" customFormat="false" ht="115.5" hidden="false" customHeight="false" outlineLevel="0" collapsed="false">
      <c r="A65" s="19" t="n">
        <v>61</v>
      </c>
      <c r="B65" s="26" t="s">
        <v>349</v>
      </c>
      <c r="C65" s="19" t="s">
        <v>350</v>
      </c>
      <c r="D65" s="35" t="s">
        <v>351</v>
      </c>
      <c r="E65" s="20" t="s">
        <v>352</v>
      </c>
      <c r="F65" s="22" t="n">
        <v>2050</v>
      </c>
      <c r="G65" s="22" t="n">
        <f aca="false">Z65</f>
        <v>0</v>
      </c>
      <c r="H65" s="22" t="n">
        <f aca="false">SUM(P65:Z65)</f>
        <v>2050</v>
      </c>
      <c r="I65" s="23" t="n">
        <f aca="false">F65-H65</f>
        <v>0</v>
      </c>
      <c r="J65" s="32" t="s">
        <v>353</v>
      </c>
      <c r="K65" s="25" t="n">
        <v>43657</v>
      </c>
      <c r="L65" s="20"/>
      <c r="M65" s="27" t="s">
        <v>55</v>
      </c>
      <c r="N65" s="28" t="s">
        <v>354</v>
      </c>
      <c r="O65" s="29"/>
      <c r="P65" s="30"/>
      <c r="Q65" s="30"/>
      <c r="R65" s="30"/>
      <c r="S65" s="30"/>
      <c r="T65" s="30"/>
      <c r="U65" s="30" t="n">
        <v>2050</v>
      </c>
      <c r="V65" s="30"/>
      <c r="W65" s="30"/>
      <c r="X65" s="30"/>
      <c r="Y65" s="30"/>
      <c r="Z65" s="30"/>
      <c r="AA65" s="30"/>
      <c r="AB65" s="46"/>
      <c r="AC65" s="47"/>
      <c r="AD65" s="47"/>
    </row>
    <row r="66" customFormat="false" ht="82.5" hidden="false" customHeight="false" outlineLevel="0" collapsed="false">
      <c r="A66" s="19" t="n">
        <v>62</v>
      </c>
      <c r="B66" s="26" t="s">
        <v>355</v>
      </c>
      <c r="C66" s="19" t="s">
        <v>356</v>
      </c>
      <c r="D66" s="35" t="s">
        <v>357</v>
      </c>
      <c r="E66" s="20" t="s">
        <v>358</v>
      </c>
      <c r="F66" s="22" t="n">
        <v>3050</v>
      </c>
      <c r="G66" s="22" t="n">
        <f aca="false">Z66</f>
        <v>3050</v>
      </c>
      <c r="H66" s="22" t="n">
        <f aca="false">SUM(P66:Z66)</f>
        <v>3050</v>
      </c>
      <c r="I66" s="23" t="n">
        <f aca="false">F66-H66</f>
        <v>0</v>
      </c>
      <c r="J66" s="32" t="s">
        <v>359</v>
      </c>
      <c r="K66" s="25"/>
      <c r="L66" s="20"/>
      <c r="M66" s="27" t="s">
        <v>188</v>
      </c>
      <c r="N66" s="28"/>
      <c r="O66" s="29"/>
      <c r="P66" s="30"/>
      <c r="Q66" s="30"/>
      <c r="R66" s="30"/>
      <c r="S66" s="30"/>
      <c r="T66" s="30"/>
      <c r="U66" s="30"/>
      <c r="V66" s="30"/>
      <c r="W66" s="30"/>
      <c r="X66" s="30"/>
      <c r="Y66" s="30"/>
      <c r="Z66" s="30" t="n">
        <v>3050</v>
      </c>
      <c r="AA66" s="30"/>
      <c r="AB66" s="46"/>
      <c r="AC66" s="47"/>
      <c r="AD66" s="47"/>
    </row>
    <row r="67" customFormat="false" ht="82.5" hidden="false" customHeight="false" outlineLevel="0" collapsed="false">
      <c r="A67" s="19" t="n">
        <v>63</v>
      </c>
      <c r="B67" s="20" t="s">
        <v>360</v>
      </c>
      <c r="C67" s="19" t="s">
        <v>361</v>
      </c>
      <c r="D67" s="39" t="s">
        <v>362</v>
      </c>
      <c r="E67" s="20" t="s">
        <v>363</v>
      </c>
      <c r="F67" s="22" t="n">
        <v>34344</v>
      </c>
      <c r="G67" s="22" t="n">
        <f aca="false">Z67</f>
        <v>0</v>
      </c>
      <c r="H67" s="22" t="n">
        <f aca="false">SUM(P67:Z67)</f>
        <v>34344</v>
      </c>
      <c r="I67" s="23" t="n">
        <f aca="false">F67-H67</f>
        <v>0</v>
      </c>
      <c r="J67" s="32" t="s">
        <v>162</v>
      </c>
      <c r="K67" s="25" t="n">
        <v>43592</v>
      </c>
      <c r="L67" s="20"/>
      <c r="M67" s="27" t="s">
        <v>36</v>
      </c>
      <c r="N67" s="28" t="s">
        <v>364</v>
      </c>
      <c r="O67" s="29"/>
      <c r="P67" s="30"/>
      <c r="Q67" s="30"/>
      <c r="R67" s="30"/>
      <c r="S67" s="30"/>
      <c r="T67" s="30" t="n">
        <v>34344</v>
      </c>
      <c r="U67" s="30"/>
      <c r="V67" s="30"/>
      <c r="W67" s="30"/>
      <c r="X67" s="30"/>
      <c r="Y67" s="30"/>
      <c r="Z67" s="30"/>
      <c r="AA67" s="30"/>
      <c r="AB67" s="46"/>
      <c r="AC67" s="47"/>
      <c r="AD67" s="47"/>
    </row>
    <row r="68" customFormat="false" ht="115.5" hidden="false" customHeight="false" outlineLevel="0" collapsed="false">
      <c r="A68" s="19" t="n">
        <v>64</v>
      </c>
      <c r="B68" s="20" t="s">
        <v>365</v>
      </c>
      <c r="C68" s="19" t="s">
        <v>366</v>
      </c>
      <c r="D68" s="35" t="s">
        <v>367</v>
      </c>
      <c r="E68" s="20" t="s">
        <v>368</v>
      </c>
      <c r="F68" s="22" t="n">
        <v>6000</v>
      </c>
      <c r="G68" s="22" t="n">
        <f aca="false">Z68</f>
        <v>0</v>
      </c>
      <c r="H68" s="22" t="n">
        <f aca="false">SUM(P68:Z68)</f>
        <v>6000</v>
      </c>
      <c r="I68" s="23" t="n">
        <f aca="false">F68-H68</f>
        <v>0</v>
      </c>
      <c r="J68" s="32" t="s">
        <v>162</v>
      </c>
      <c r="K68" s="25"/>
      <c r="L68" s="20"/>
      <c r="M68" s="27" t="s">
        <v>327</v>
      </c>
      <c r="N68" s="28"/>
      <c r="O68" s="29"/>
      <c r="P68" s="30"/>
      <c r="Q68" s="30"/>
      <c r="R68" s="30"/>
      <c r="S68" s="30"/>
      <c r="T68" s="30"/>
      <c r="U68" s="30" t="n">
        <v>6000</v>
      </c>
      <c r="V68" s="30"/>
      <c r="W68" s="30"/>
      <c r="X68" s="30"/>
      <c r="Y68" s="30"/>
      <c r="Z68" s="30"/>
      <c r="AA68" s="30"/>
      <c r="AB68" s="46"/>
      <c r="AC68" s="47"/>
      <c r="AD68" s="47"/>
    </row>
    <row r="69" customFormat="false" ht="99" hidden="false" customHeight="false" outlineLevel="0" collapsed="false">
      <c r="A69" s="19" t="n">
        <v>65</v>
      </c>
      <c r="B69" s="20" t="s">
        <v>369</v>
      </c>
      <c r="C69" s="19" t="s">
        <v>370</v>
      </c>
      <c r="D69" s="35" t="s">
        <v>371</v>
      </c>
      <c r="E69" s="20" t="s">
        <v>372</v>
      </c>
      <c r="F69" s="22" t="n">
        <v>2000</v>
      </c>
      <c r="G69" s="22" t="n">
        <f aca="false">Z69</f>
        <v>0</v>
      </c>
      <c r="H69" s="22" t="n">
        <f aca="false">SUM(P69:Z69)</f>
        <v>2000</v>
      </c>
      <c r="I69" s="23" t="n">
        <f aca="false">F69-H69</f>
        <v>0</v>
      </c>
      <c r="J69" s="32" t="n">
        <v>10803</v>
      </c>
      <c r="K69" s="25"/>
      <c r="L69" s="20"/>
      <c r="M69" s="27" t="s">
        <v>373</v>
      </c>
      <c r="N69" s="28"/>
      <c r="O69" s="29"/>
      <c r="P69" s="30"/>
      <c r="Q69" s="30"/>
      <c r="R69" s="30"/>
      <c r="S69" s="30"/>
      <c r="T69" s="30" t="n">
        <v>2000</v>
      </c>
      <c r="U69" s="30"/>
      <c r="V69" s="30"/>
      <c r="W69" s="30"/>
      <c r="X69" s="30"/>
      <c r="Y69" s="30"/>
      <c r="Z69" s="30"/>
      <c r="AA69" s="30"/>
      <c r="AB69" s="46"/>
      <c r="AC69" s="47"/>
      <c r="AD69" s="47"/>
    </row>
    <row r="70" customFormat="false" ht="99" hidden="false" customHeight="false" outlineLevel="0" collapsed="false">
      <c r="A70" s="19" t="n">
        <v>66</v>
      </c>
      <c r="B70" s="20" t="s">
        <v>374</v>
      </c>
      <c r="C70" s="19" t="s">
        <v>370</v>
      </c>
      <c r="D70" s="35" t="s">
        <v>375</v>
      </c>
      <c r="E70" s="20" t="s">
        <v>376</v>
      </c>
      <c r="F70" s="22" t="n">
        <v>5800</v>
      </c>
      <c r="G70" s="22" t="n">
        <f aca="false">Z70</f>
        <v>0</v>
      </c>
      <c r="H70" s="22" t="n">
        <f aca="false">SUM(P70:Z70)</f>
        <v>5800</v>
      </c>
      <c r="I70" s="23" t="n">
        <f aca="false">F70-H70</f>
        <v>0</v>
      </c>
      <c r="J70" s="40" t="s">
        <v>377</v>
      </c>
      <c r="K70" s="25"/>
      <c r="L70" s="20"/>
      <c r="M70" s="27" t="s">
        <v>373</v>
      </c>
      <c r="N70" s="28"/>
      <c r="O70" s="29"/>
      <c r="P70" s="30"/>
      <c r="Q70" s="30"/>
      <c r="R70" s="30"/>
      <c r="S70" s="30"/>
      <c r="T70" s="30"/>
      <c r="U70" s="30" t="n">
        <v>5800</v>
      </c>
      <c r="V70" s="30"/>
      <c r="W70" s="30"/>
      <c r="X70" s="30"/>
      <c r="Y70" s="30"/>
      <c r="Z70" s="30"/>
      <c r="AA70" s="30"/>
      <c r="AB70" s="46"/>
      <c r="AC70" s="47"/>
      <c r="AD70" s="47"/>
    </row>
    <row r="71" customFormat="false" ht="99" hidden="false" customHeight="false" outlineLevel="0" collapsed="false">
      <c r="A71" s="19" t="n">
        <v>67</v>
      </c>
      <c r="B71" s="20" t="s">
        <v>378</v>
      </c>
      <c r="C71" s="19" t="s">
        <v>379</v>
      </c>
      <c r="D71" s="35" t="s">
        <v>380</v>
      </c>
      <c r="E71" s="20" t="s">
        <v>381</v>
      </c>
      <c r="F71" s="22" t="n">
        <v>16800</v>
      </c>
      <c r="G71" s="22" t="n">
        <f aca="false">Z71</f>
        <v>0</v>
      </c>
      <c r="H71" s="22" t="n">
        <f aca="false">SUM(P71:Z71)</f>
        <v>16800</v>
      </c>
      <c r="I71" s="23" t="n">
        <f aca="false">F71-H71</f>
        <v>0</v>
      </c>
      <c r="J71" s="32" t="s">
        <v>382</v>
      </c>
      <c r="K71" s="25" t="n">
        <v>43538</v>
      </c>
      <c r="L71" s="20"/>
      <c r="M71" s="27" t="s">
        <v>373</v>
      </c>
      <c r="N71" s="28" t="s">
        <v>383</v>
      </c>
      <c r="O71" s="29"/>
      <c r="P71" s="30"/>
      <c r="Q71" s="30"/>
      <c r="R71" s="30" t="n">
        <v>16800</v>
      </c>
      <c r="S71" s="30"/>
      <c r="T71" s="30"/>
      <c r="U71" s="30"/>
      <c r="V71" s="30"/>
      <c r="W71" s="30"/>
      <c r="X71" s="30"/>
      <c r="Y71" s="30"/>
      <c r="Z71" s="30"/>
      <c r="AA71" s="30"/>
      <c r="AB71" s="46"/>
      <c r="AC71" s="47"/>
      <c r="AD71" s="47"/>
    </row>
    <row r="72" customFormat="false" ht="82.5" hidden="false" customHeight="false" outlineLevel="0" collapsed="false">
      <c r="A72" s="19" t="n">
        <v>68</v>
      </c>
      <c r="B72" s="26" t="s">
        <v>384</v>
      </c>
      <c r="C72" s="19" t="s">
        <v>385</v>
      </c>
      <c r="D72" s="35" t="s">
        <v>386</v>
      </c>
      <c r="E72" s="20" t="s">
        <v>387</v>
      </c>
      <c r="F72" s="22" t="n">
        <v>7000</v>
      </c>
      <c r="G72" s="22" t="n">
        <f aca="false">Z72</f>
        <v>0</v>
      </c>
      <c r="H72" s="22" t="n">
        <f aca="false">SUM(P72:Z72)</f>
        <v>7000</v>
      </c>
      <c r="I72" s="23" t="n">
        <f aca="false">F72-H72</f>
        <v>0</v>
      </c>
      <c r="J72" s="32" t="n">
        <v>1080731</v>
      </c>
      <c r="K72" s="25"/>
      <c r="L72" s="20"/>
      <c r="M72" s="27" t="s">
        <v>128</v>
      </c>
      <c r="N72" s="28"/>
      <c r="O72" s="29"/>
      <c r="P72" s="30"/>
      <c r="Q72" s="30"/>
      <c r="R72" s="30"/>
      <c r="S72" s="30"/>
      <c r="T72" s="30"/>
      <c r="U72" s="30"/>
      <c r="V72" s="30"/>
      <c r="W72" s="30" t="n">
        <v>2500</v>
      </c>
      <c r="X72" s="30" t="n">
        <v>4500</v>
      </c>
      <c r="Y72" s="30"/>
      <c r="Z72" s="30"/>
      <c r="AA72" s="30"/>
      <c r="AB72" s="46"/>
      <c r="AC72" s="47"/>
      <c r="AD72" s="47"/>
    </row>
    <row r="73" customFormat="false" ht="148.5" hidden="false" customHeight="false" outlineLevel="0" collapsed="false">
      <c r="A73" s="19" t="n">
        <v>69</v>
      </c>
      <c r="B73" s="20" t="s">
        <v>388</v>
      </c>
      <c r="C73" s="19" t="s">
        <v>389</v>
      </c>
      <c r="D73" s="20" t="s">
        <v>390</v>
      </c>
      <c r="E73" s="20" t="s">
        <v>391</v>
      </c>
      <c r="F73" s="22" t="n">
        <v>3681871</v>
      </c>
      <c r="G73" s="22" t="n">
        <f aca="false">Z73</f>
        <v>0</v>
      </c>
      <c r="H73" s="22" t="n">
        <f aca="false">SUM(P73:Z73)</f>
        <v>3681871</v>
      </c>
      <c r="I73" s="23" t="n">
        <f aca="false">F73-H73</f>
        <v>0</v>
      </c>
      <c r="J73" s="32" t="n">
        <v>1071231</v>
      </c>
      <c r="K73" s="25" t="n">
        <v>43599</v>
      </c>
      <c r="L73" s="26" t="s">
        <v>392</v>
      </c>
      <c r="M73" s="27" t="s">
        <v>36</v>
      </c>
      <c r="N73" s="28"/>
      <c r="O73" s="36" t="s">
        <v>393</v>
      </c>
      <c r="P73" s="30" t="n">
        <v>37122</v>
      </c>
      <c r="Q73" s="30"/>
      <c r="R73" s="30" t="n">
        <v>25079</v>
      </c>
      <c r="S73" s="30"/>
      <c r="T73" s="30" t="n">
        <v>3619670</v>
      </c>
      <c r="U73" s="30"/>
      <c r="V73" s="30"/>
      <c r="W73" s="30"/>
      <c r="X73" s="30"/>
      <c r="Y73" s="30"/>
      <c r="Z73" s="30"/>
      <c r="AA73" s="30"/>
    </row>
    <row r="74" customFormat="false" ht="99" hidden="false" customHeight="false" outlineLevel="0" collapsed="false">
      <c r="A74" s="19" t="n">
        <v>70</v>
      </c>
      <c r="B74" s="26" t="s">
        <v>394</v>
      </c>
      <c r="C74" s="19" t="s">
        <v>395</v>
      </c>
      <c r="D74" s="20" t="s">
        <v>396</v>
      </c>
      <c r="E74" s="20" t="s">
        <v>397</v>
      </c>
      <c r="F74" s="22" t="n">
        <v>4600</v>
      </c>
      <c r="G74" s="22" t="n">
        <f aca="false">Z74</f>
        <v>0</v>
      </c>
      <c r="H74" s="22" t="n">
        <f aca="false">SUM(P74:Z74)</f>
        <v>4600</v>
      </c>
      <c r="I74" s="23" t="n">
        <f aca="false">F74-H74</f>
        <v>0</v>
      </c>
      <c r="J74" s="32" t="n">
        <v>1071231</v>
      </c>
      <c r="K74" s="25"/>
      <c r="L74" s="26" t="s">
        <v>398</v>
      </c>
      <c r="M74" s="27" t="s">
        <v>399</v>
      </c>
      <c r="N74" s="28"/>
      <c r="O74" s="29"/>
      <c r="P74" s="30" t="n">
        <v>0</v>
      </c>
      <c r="Q74" s="30" t="n">
        <v>4600</v>
      </c>
      <c r="R74" s="30"/>
      <c r="S74" s="30"/>
      <c r="T74" s="30"/>
      <c r="U74" s="30"/>
      <c r="V74" s="30"/>
      <c r="W74" s="30"/>
      <c r="X74" s="30"/>
      <c r="Y74" s="30"/>
      <c r="Z74" s="30"/>
      <c r="AA74" s="30"/>
    </row>
    <row r="75" customFormat="false" ht="99" hidden="false" customHeight="false" outlineLevel="0" collapsed="false">
      <c r="A75" s="19" t="n">
        <v>71</v>
      </c>
      <c r="B75" s="20" t="s">
        <v>400</v>
      </c>
      <c r="C75" s="19" t="s">
        <v>401</v>
      </c>
      <c r="D75" s="20" t="s">
        <v>402</v>
      </c>
      <c r="E75" s="20" t="s">
        <v>403</v>
      </c>
      <c r="F75" s="22" t="n">
        <v>69968</v>
      </c>
      <c r="G75" s="22" t="n">
        <f aca="false">Z75</f>
        <v>0</v>
      </c>
      <c r="H75" s="22" t="n">
        <f aca="false">SUM(P75:Z75)</f>
        <v>69968</v>
      </c>
      <c r="I75" s="23" t="n">
        <f aca="false">F75-H75</f>
        <v>0</v>
      </c>
      <c r="J75" s="32" t="n">
        <v>1071231</v>
      </c>
      <c r="K75" s="25"/>
      <c r="L75" s="26" t="s">
        <v>404</v>
      </c>
      <c r="M75" s="27" t="s">
        <v>405</v>
      </c>
      <c r="N75" s="28"/>
      <c r="O75" s="29"/>
      <c r="P75" s="30" t="n">
        <v>69968</v>
      </c>
      <c r="Q75" s="30"/>
      <c r="R75" s="30"/>
      <c r="S75" s="30"/>
      <c r="T75" s="30"/>
      <c r="U75" s="30"/>
      <c r="V75" s="30"/>
      <c r="W75" s="30"/>
      <c r="X75" s="30"/>
      <c r="Y75" s="30"/>
      <c r="Z75" s="30"/>
      <c r="AA75" s="30"/>
    </row>
    <row r="76" customFormat="false" ht="82.5" hidden="false" customHeight="true" outlineLevel="0" collapsed="false">
      <c r="A76" s="19" t="n">
        <v>72</v>
      </c>
      <c r="B76" s="54"/>
      <c r="C76" s="40" t="s">
        <v>406</v>
      </c>
      <c r="D76" s="20" t="s">
        <v>407</v>
      </c>
      <c r="E76" s="20" t="s">
        <v>408</v>
      </c>
      <c r="F76" s="22" t="n">
        <v>50000</v>
      </c>
      <c r="G76" s="22" t="n">
        <f aca="false">Z76</f>
        <v>50000</v>
      </c>
      <c r="H76" s="22" t="n">
        <f aca="false">SUM(P76:Z76)</f>
        <v>50000</v>
      </c>
      <c r="I76" s="23" t="n">
        <f aca="false">F76-H76</f>
        <v>0</v>
      </c>
      <c r="J76" s="32" t="s">
        <v>409</v>
      </c>
      <c r="K76" s="25" t="n">
        <v>43797</v>
      </c>
      <c r="L76" s="20"/>
      <c r="M76" s="27" t="s">
        <v>410</v>
      </c>
      <c r="N76" s="28"/>
      <c r="O76" s="29"/>
      <c r="P76" s="30"/>
      <c r="Q76" s="30"/>
      <c r="R76" s="30"/>
      <c r="S76" s="30"/>
      <c r="T76" s="30"/>
      <c r="U76" s="30"/>
      <c r="V76" s="30"/>
      <c r="W76" s="30"/>
      <c r="X76" s="30"/>
      <c r="Y76" s="30"/>
      <c r="Z76" s="30" t="n">
        <v>50000</v>
      </c>
      <c r="AA76" s="30"/>
    </row>
    <row r="77" customFormat="false" ht="115.5" hidden="false" customHeight="false" outlineLevel="0" collapsed="false">
      <c r="A77" s="19" t="n">
        <v>73</v>
      </c>
      <c r="B77" s="26" t="s">
        <v>411</v>
      </c>
      <c r="C77" s="19" t="s">
        <v>412</v>
      </c>
      <c r="D77" s="20" t="s">
        <v>413</v>
      </c>
      <c r="E77" s="20" t="s">
        <v>414</v>
      </c>
      <c r="F77" s="22" t="n">
        <v>804500</v>
      </c>
      <c r="G77" s="22" t="n">
        <f aca="false">Z77</f>
        <v>0</v>
      </c>
      <c r="H77" s="22" t="n">
        <f aca="false">SUM(P77:Z77)</f>
        <v>804500</v>
      </c>
      <c r="I77" s="23" t="n">
        <f aca="false">F77-H77</f>
        <v>0</v>
      </c>
      <c r="J77" s="32" t="s">
        <v>150</v>
      </c>
      <c r="K77" s="25"/>
      <c r="L77" s="20"/>
      <c r="M77" s="27" t="s">
        <v>399</v>
      </c>
      <c r="N77" s="28"/>
      <c r="O77" s="29"/>
      <c r="P77" s="30"/>
      <c r="Q77" s="30"/>
      <c r="R77" s="30"/>
      <c r="S77" s="30"/>
      <c r="T77" s="30" t="n">
        <v>804500</v>
      </c>
      <c r="U77" s="30"/>
      <c r="V77" s="30"/>
      <c r="W77" s="30"/>
      <c r="X77" s="30"/>
      <c r="Y77" s="30"/>
      <c r="Z77" s="30"/>
      <c r="AA77" s="30"/>
    </row>
    <row r="78" customFormat="false" ht="115.5" hidden="false" customHeight="false" outlineLevel="0" collapsed="false">
      <c r="A78" s="19" t="n">
        <v>74</v>
      </c>
      <c r="B78" s="26" t="s">
        <v>415</v>
      </c>
      <c r="C78" s="19" t="s">
        <v>412</v>
      </c>
      <c r="D78" s="20" t="s">
        <v>416</v>
      </c>
      <c r="E78" s="20" t="s">
        <v>417</v>
      </c>
      <c r="F78" s="22" t="n">
        <v>3200</v>
      </c>
      <c r="G78" s="22" t="n">
        <f aca="false">Z78</f>
        <v>0</v>
      </c>
      <c r="H78" s="22" t="n">
        <f aca="false">SUM(P78:Z78)</f>
        <v>3200</v>
      </c>
      <c r="I78" s="23" t="n">
        <f aca="false">F78-H78</f>
        <v>0</v>
      </c>
      <c r="J78" s="40" t="s">
        <v>150</v>
      </c>
      <c r="K78" s="25"/>
      <c r="L78" s="20"/>
      <c r="M78" s="27" t="s">
        <v>399</v>
      </c>
      <c r="N78" s="28"/>
      <c r="O78" s="29"/>
      <c r="P78" s="30"/>
      <c r="Q78" s="30"/>
      <c r="R78" s="30"/>
      <c r="S78" s="30"/>
      <c r="T78" s="30"/>
      <c r="U78" s="30" t="n">
        <v>3200</v>
      </c>
      <c r="V78" s="30"/>
      <c r="W78" s="30"/>
      <c r="X78" s="30"/>
      <c r="Y78" s="30"/>
      <c r="Z78" s="30"/>
      <c r="AA78" s="30"/>
    </row>
    <row r="79" customFormat="false" ht="115.5" hidden="false" customHeight="false" outlineLevel="0" collapsed="false">
      <c r="A79" s="19" t="n">
        <v>75</v>
      </c>
      <c r="B79" s="26" t="s">
        <v>418</v>
      </c>
      <c r="C79" s="19" t="s">
        <v>419</v>
      </c>
      <c r="D79" s="20" t="s">
        <v>420</v>
      </c>
      <c r="E79" s="20" t="s">
        <v>421</v>
      </c>
      <c r="F79" s="22" t="n">
        <v>610760</v>
      </c>
      <c r="G79" s="22" t="n">
        <f aca="false">Z79</f>
        <v>0</v>
      </c>
      <c r="H79" s="22" t="n">
        <f aca="false">SUM(P79:Z79)</f>
        <v>0</v>
      </c>
      <c r="I79" s="23" t="n">
        <f aca="false">F79-H79</f>
        <v>610760</v>
      </c>
      <c r="J79" s="40" t="n">
        <v>10812</v>
      </c>
      <c r="K79" s="25"/>
      <c r="L79" s="20"/>
      <c r="M79" s="27" t="s">
        <v>399</v>
      </c>
      <c r="N79" s="28"/>
      <c r="O79" s="29"/>
      <c r="P79" s="30"/>
      <c r="Q79" s="30"/>
      <c r="R79" s="30"/>
      <c r="S79" s="30"/>
      <c r="T79" s="30"/>
      <c r="U79" s="30"/>
      <c r="V79" s="30"/>
      <c r="W79" s="30"/>
      <c r="X79" s="30"/>
      <c r="Y79" s="30"/>
      <c r="Z79" s="30"/>
      <c r="AA79" s="30"/>
    </row>
    <row r="80" customFormat="false" ht="99" hidden="false" customHeight="false" outlineLevel="0" collapsed="false">
      <c r="A80" s="19" t="n">
        <v>76</v>
      </c>
      <c r="B80" s="26" t="s">
        <v>422</v>
      </c>
      <c r="C80" s="19" t="s">
        <v>423</v>
      </c>
      <c r="D80" s="20" t="s">
        <v>424</v>
      </c>
      <c r="E80" s="20" t="s">
        <v>425</v>
      </c>
      <c r="F80" s="22" t="n">
        <v>7000</v>
      </c>
      <c r="G80" s="22" t="n">
        <f aca="false">Z80</f>
        <v>0</v>
      </c>
      <c r="H80" s="22" t="n">
        <f aca="false">SUM(P80:Z80)</f>
        <v>7000</v>
      </c>
      <c r="I80" s="23" t="n">
        <f aca="false">F80-H80</f>
        <v>0</v>
      </c>
      <c r="J80" s="32" t="n">
        <v>10802</v>
      </c>
      <c r="K80" s="25"/>
      <c r="L80" s="20"/>
      <c r="M80" s="27" t="s">
        <v>103</v>
      </c>
      <c r="N80" s="28"/>
      <c r="O80" s="29"/>
      <c r="P80" s="30"/>
      <c r="Q80" s="30"/>
      <c r="R80" s="30"/>
      <c r="S80" s="30" t="n">
        <v>7000</v>
      </c>
      <c r="T80" s="30"/>
      <c r="U80" s="30"/>
      <c r="V80" s="30"/>
      <c r="W80" s="30"/>
      <c r="X80" s="30"/>
      <c r="Y80" s="30"/>
      <c r="Z80" s="30"/>
      <c r="AA80" s="30"/>
    </row>
    <row r="81" customFormat="false" ht="132" hidden="false" customHeight="false" outlineLevel="0" collapsed="false">
      <c r="A81" s="19" t="n">
        <v>77</v>
      </c>
      <c r="B81" s="26" t="s">
        <v>426</v>
      </c>
      <c r="C81" s="19" t="s">
        <v>423</v>
      </c>
      <c r="D81" s="20" t="s">
        <v>427</v>
      </c>
      <c r="E81" s="20" t="s">
        <v>428</v>
      </c>
      <c r="F81" s="22" t="n">
        <v>23835</v>
      </c>
      <c r="G81" s="22" t="n">
        <f aca="false">Z81</f>
        <v>23835</v>
      </c>
      <c r="H81" s="22" t="n">
        <f aca="false">SUM(P81:Z81)</f>
        <v>23835</v>
      </c>
      <c r="I81" s="23" t="n">
        <f aca="false">F81-H81</f>
        <v>0</v>
      </c>
      <c r="J81" s="24" t="s">
        <v>429</v>
      </c>
      <c r="K81" s="25"/>
      <c r="L81" s="20"/>
      <c r="M81" s="27" t="s">
        <v>103</v>
      </c>
      <c r="N81" s="28"/>
      <c r="O81" s="29"/>
      <c r="P81" s="30"/>
      <c r="Q81" s="30"/>
      <c r="R81" s="30"/>
      <c r="S81" s="30"/>
      <c r="T81" s="30"/>
      <c r="U81" s="30"/>
      <c r="V81" s="30"/>
      <c r="W81" s="30"/>
      <c r="X81" s="30"/>
      <c r="Y81" s="30"/>
      <c r="Z81" s="30" t="n">
        <v>23835</v>
      </c>
      <c r="AA81" s="30"/>
    </row>
    <row r="82" customFormat="false" ht="66" hidden="false" customHeight="false" outlineLevel="0" collapsed="false">
      <c r="A82" s="19" t="n">
        <v>78</v>
      </c>
      <c r="B82" s="20" t="s">
        <v>430</v>
      </c>
      <c r="C82" s="19" t="s">
        <v>431</v>
      </c>
      <c r="D82" s="20" t="s">
        <v>432</v>
      </c>
      <c r="E82" s="20" t="s">
        <v>433</v>
      </c>
      <c r="F82" s="22" t="n">
        <v>1150</v>
      </c>
      <c r="G82" s="22" t="n">
        <f aca="false">Z82</f>
        <v>0</v>
      </c>
      <c r="H82" s="22" t="n">
        <f aca="false">SUM(P82:Z82)</f>
        <v>1150</v>
      </c>
      <c r="I82" s="23" t="n">
        <f aca="false">F82-H82</f>
        <v>0</v>
      </c>
      <c r="J82" s="32" t="n">
        <v>1080731</v>
      </c>
      <c r="K82" s="25"/>
      <c r="L82" s="20"/>
      <c r="M82" s="27" t="s">
        <v>434</v>
      </c>
      <c r="N82" s="28"/>
      <c r="O82" s="29"/>
      <c r="P82" s="30"/>
      <c r="Q82" s="30"/>
      <c r="R82" s="30"/>
      <c r="S82" s="30"/>
      <c r="T82" s="30" t="n">
        <v>1150</v>
      </c>
      <c r="U82" s="30"/>
      <c r="V82" s="30"/>
      <c r="W82" s="30"/>
      <c r="X82" s="30"/>
      <c r="Y82" s="30"/>
      <c r="Z82" s="30"/>
      <c r="AA82" s="30"/>
    </row>
    <row r="83" customFormat="false" ht="66" hidden="false" customHeight="true" outlineLevel="0" collapsed="false">
      <c r="A83" s="19" t="n">
        <v>79</v>
      </c>
      <c r="B83" s="26" t="s">
        <v>435</v>
      </c>
      <c r="C83" s="19" t="s">
        <v>436</v>
      </c>
      <c r="D83" s="20" t="s">
        <v>437</v>
      </c>
      <c r="E83" s="20" t="s">
        <v>438</v>
      </c>
      <c r="F83" s="22" t="n">
        <v>93683</v>
      </c>
      <c r="G83" s="22" t="n">
        <f aca="false">Z83</f>
        <v>0</v>
      </c>
      <c r="H83" s="22" t="n">
        <f aca="false">SUM(P83:Z83)</f>
        <v>93683</v>
      </c>
      <c r="I83" s="23" t="n">
        <f aca="false">F83-H83</f>
        <v>0</v>
      </c>
      <c r="J83" s="32" t="s">
        <v>439</v>
      </c>
      <c r="K83" s="25"/>
      <c r="L83" s="20"/>
      <c r="M83" s="27" t="s">
        <v>399</v>
      </c>
      <c r="N83" s="28"/>
      <c r="O83" s="29"/>
      <c r="P83" s="30"/>
      <c r="Q83" s="30"/>
      <c r="R83" s="30"/>
      <c r="S83" s="30" t="n">
        <v>93683</v>
      </c>
      <c r="T83" s="30"/>
      <c r="U83" s="30"/>
      <c r="V83" s="30"/>
      <c r="W83" s="30"/>
      <c r="X83" s="30"/>
      <c r="Y83" s="30"/>
      <c r="Z83" s="30"/>
      <c r="AA83" s="30"/>
    </row>
    <row r="84" customFormat="false" ht="82.5" hidden="false" customHeight="true" outlineLevel="0" collapsed="false">
      <c r="A84" s="19" t="n">
        <v>80</v>
      </c>
      <c r="B84" s="26"/>
      <c r="C84" s="19"/>
      <c r="D84" s="20" t="s">
        <v>440</v>
      </c>
      <c r="E84" s="20" t="s">
        <v>441</v>
      </c>
      <c r="F84" s="22" t="n">
        <v>24167</v>
      </c>
      <c r="G84" s="22" t="n">
        <f aca="false">Z84</f>
        <v>0</v>
      </c>
      <c r="H84" s="22" t="n">
        <f aca="false">SUM(P84:Z84)</f>
        <v>24167</v>
      </c>
      <c r="I84" s="23" t="n">
        <f aca="false">F84-H84</f>
        <v>0</v>
      </c>
      <c r="J84" s="32" t="n">
        <v>10802</v>
      </c>
      <c r="K84" s="25"/>
      <c r="L84" s="20"/>
      <c r="M84" s="27" t="s">
        <v>399</v>
      </c>
      <c r="N84" s="28"/>
      <c r="O84" s="29"/>
      <c r="P84" s="30"/>
      <c r="Q84" s="30"/>
      <c r="R84" s="30"/>
      <c r="S84" s="30"/>
      <c r="T84" s="30"/>
      <c r="U84" s="30" t="n">
        <v>24167</v>
      </c>
      <c r="V84" s="30"/>
      <c r="W84" s="30"/>
      <c r="X84" s="30"/>
      <c r="Y84" s="30"/>
      <c r="Z84" s="30"/>
      <c r="AA84" s="30"/>
    </row>
    <row r="85" customFormat="false" ht="99" hidden="false" customHeight="false" outlineLevel="0" collapsed="false">
      <c r="A85" s="19" t="n">
        <v>81</v>
      </c>
      <c r="B85" s="26" t="s">
        <v>442</v>
      </c>
      <c r="C85" s="19" t="s">
        <v>436</v>
      </c>
      <c r="D85" s="20" t="s">
        <v>443</v>
      </c>
      <c r="E85" s="20" t="s">
        <v>444</v>
      </c>
      <c r="F85" s="22" t="n">
        <v>124683</v>
      </c>
      <c r="G85" s="22" t="n">
        <f aca="false">Z85</f>
        <v>0</v>
      </c>
      <c r="H85" s="22" t="n">
        <f aca="false">SUM(P85:Z85)</f>
        <v>124683</v>
      </c>
      <c r="I85" s="23" t="n">
        <f aca="false">F85-H85</f>
        <v>0</v>
      </c>
      <c r="J85" s="24" t="s">
        <v>293</v>
      </c>
      <c r="K85" s="25"/>
      <c r="L85" s="20"/>
      <c r="M85" s="27" t="s">
        <v>399</v>
      </c>
      <c r="N85" s="28"/>
      <c r="O85" s="29"/>
      <c r="P85" s="30"/>
      <c r="Q85" s="30"/>
      <c r="R85" s="30"/>
      <c r="S85" s="30"/>
      <c r="T85" s="30"/>
      <c r="U85" s="30"/>
      <c r="V85" s="30"/>
      <c r="W85" s="30"/>
      <c r="X85" s="30"/>
      <c r="Y85" s="30" t="n">
        <v>124683</v>
      </c>
      <c r="Z85" s="30"/>
      <c r="AA85" s="30"/>
    </row>
    <row r="86" customFormat="false" ht="82.5" hidden="false" customHeight="false" outlineLevel="0" collapsed="false">
      <c r="A86" s="19" t="n">
        <v>82</v>
      </c>
      <c r="B86" s="20" t="s">
        <v>445</v>
      </c>
      <c r="C86" s="19" t="s">
        <v>446</v>
      </c>
      <c r="D86" s="20" t="s">
        <v>447</v>
      </c>
      <c r="E86" s="20" t="s">
        <v>448</v>
      </c>
      <c r="F86" s="22" t="n">
        <v>4000</v>
      </c>
      <c r="G86" s="22" t="n">
        <f aca="false">Z86</f>
        <v>0</v>
      </c>
      <c r="H86" s="22" t="n">
        <f aca="false">SUM(P86:Z86)</f>
        <v>4000</v>
      </c>
      <c r="I86" s="23" t="n">
        <f aca="false">F86-H86</f>
        <v>0</v>
      </c>
      <c r="J86" s="24" t="s">
        <v>449</v>
      </c>
      <c r="K86" s="25" t="n">
        <v>43791</v>
      </c>
      <c r="L86" s="20"/>
      <c r="M86" s="27" t="s">
        <v>450</v>
      </c>
      <c r="N86" s="28"/>
      <c r="O86" s="29"/>
      <c r="P86" s="30"/>
      <c r="Q86" s="30"/>
      <c r="R86" s="30"/>
      <c r="S86" s="30"/>
      <c r="T86" s="30"/>
      <c r="U86" s="30" t="n">
        <v>4000</v>
      </c>
      <c r="V86" s="30"/>
      <c r="W86" s="30"/>
      <c r="X86" s="30"/>
      <c r="Y86" s="30"/>
      <c r="Z86" s="30"/>
      <c r="AA86" s="30"/>
    </row>
    <row r="87" customFormat="false" ht="132" hidden="false" customHeight="false" outlineLevel="0" collapsed="false">
      <c r="A87" s="19" t="n">
        <v>83</v>
      </c>
      <c r="B87" s="20" t="s">
        <v>451</v>
      </c>
      <c r="C87" s="19" t="s">
        <v>452</v>
      </c>
      <c r="D87" s="20" t="s">
        <v>453</v>
      </c>
      <c r="E87" s="20" t="s">
        <v>454</v>
      </c>
      <c r="F87" s="22" t="n">
        <v>100000</v>
      </c>
      <c r="G87" s="22" t="n">
        <f aca="false">Z87</f>
        <v>0</v>
      </c>
      <c r="H87" s="22" t="n">
        <f aca="false">SUM(P87:Z87)</f>
        <v>100000</v>
      </c>
      <c r="I87" s="23" t="n">
        <f aca="false">F87-H87</f>
        <v>0</v>
      </c>
      <c r="J87" s="24" t="n">
        <v>1081101</v>
      </c>
      <c r="K87" s="25" t="n">
        <v>43713</v>
      </c>
      <c r="L87" s="20"/>
      <c r="M87" s="27" t="s">
        <v>455</v>
      </c>
      <c r="N87" s="28"/>
      <c r="O87" s="29"/>
      <c r="P87" s="30"/>
      <c r="Q87" s="30"/>
      <c r="R87" s="30"/>
      <c r="S87" s="30"/>
      <c r="T87" s="30"/>
      <c r="U87" s="30"/>
      <c r="V87" s="30" t="n">
        <v>42680</v>
      </c>
      <c r="W87" s="30" t="n">
        <v>56630</v>
      </c>
      <c r="X87" s="30" t="n">
        <v>690</v>
      </c>
      <c r="Y87" s="30"/>
      <c r="Z87" s="30"/>
      <c r="AA87" s="30"/>
    </row>
    <row r="88" customFormat="false" ht="165" hidden="false" customHeight="false" outlineLevel="0" collapsed="false">
      <c r="A88" s="19" t="n">
        <v>84</v>
      </c>
      <c r="B88" s="20" t="s">
        <v>456</v>
      </c>
      <c r="C88" s="19" t="s">
        <v>457</v>
      </c>
      <c r="D88" s="20" t="s">
        <v>458</v>
      </c>
      <c r="E88" s="20" t="s">
        <v>459</v>
      </c>
      <c r="F88" s="22" t="n">
        <f aca="false">36000+20800</f>
        <v>56800</v>
      </c>
      <c r="G88" s="22" t="n">
        <f aca="false">Z88</f>
        <v>56800</v>
      </c>
      <c r="H88" s="22" t="n">
        <f aca="false">SUM(P88:Z88)</f>
        <v>56800</v>
      </c>
      <c r="I88" s="23" t="n">
        <f aca="false">F88-H88</f>
        <v>0</v>
      </c>
      <c r="J88" s="24" t="n">
        <v>10810</v>
      </c>
      <c r="K88" s="25" t="n">
        <v>43774</v>
      </c>
      <c r="L88" s="20"/>
      <c r="M88" s="27" t="s">
        <v>455</v>
      </c>
      <c r="N88" s="28"/>
      <c r="O88" s="29"/>
      <c r="P88" s="30"/>
      <c r="Q88" s="30"/>
      <c r="R88" s="30"/>
      <c r="S88" s="30"/>
      <c r="T88" s="30"/>
      <c r="U88" s="30"/>
      <c r="V88" s="30"/>
      <c r="W88" s="30"/>
      <c r="X88" s="30"/>
      <c r="Y88" s="30"/>
      <c r="Z88" s="30" t="n">
        <v>56800</v>
      </c>
      <c r="AA88" s="30"/>
    </row>
    <row r="89" customFormat="false" ht="99" hidden="false" customHeight="false" outlineLevel="0" collapsed="false">
      <c r="A89" s="19" t="n">
        <v>85</v>
      </c>
      <c r="B89" s="55" t="s">
        <v>460</v>
      </c>
      <c r="C89" s="56" t="s">
        <v>461</v>
      </c>
      <c r="D89" s="57" t="s">
        <v>462</v>
      </c>
      <c r="E89" s="55" t="s">
        <v>463</v>
      </c>
      <c r="F89" s="22" t="n">
        <v>15000</v>
      </c>
      <c r="G89" s="22" t="n">
        <f aca="false">Z89</f>
        <v>0</v>
      </c>
      <c r="H89" s="22" t="n">
        <f aca="false">SUM(P89:Z89)</f>
        <v>15000</v>
      </c>
      <c r="I89" s="23" t="n">
        <f aca="false">F89-H89</f>
        <v>0</v>
      </c>
      <c r="J89" s="32" t="n">
        <v>1071231</v>
      </c>
      <c r="K89" s="25"/>
      <c r="L89" s="26" t="s">
        <v>464</v>
      </c>
      <c r="M89" s="27" t="s">
        <v>227</v>
      </c>
      <c r="N89" s="28"/>
      <c r="O89" s="29"/>
      <c r="P89" s="30" t="n">
        <v>15000</v>
      </c>
      <c r="Q89" s="30"/>
      <c r="R89" s="30"/>
      <c r="S89" s="30"/>
      <c r="T89" s="30"/>
      <c r="U89" s="30"/>
      <c r="V89" s="30"/>
      <c r="W89" s="30"/>
      <c r="X89" s="30"/>
      <c r="Y89" s="30"/>
      <c r="Z89" s="30"/>
      <c r="AA89" s="30"/>
    </row>
    <row r="90" customFormat="false" ht="66" hidden="false" customHeight="false" outlineLevel="0" collapsed="false">
      <c r="A90" s="19" t="n">
        <v>86</v>
      </c>
      <c r="B90" s="58" t="s">
        <v>465</v>
      </c>
      <c r="C90" s="56" t="s">
        <v>466</v>
      </c>
      <c r="D90" s="26" t="s">
        <v>467</v>
      </c>
      <c r="E90" s="55" t="s">
        <v>468</v>
      </c>
      <c r="F90" s="22" t="n">
        <v>10000</v>
      </c>
      <c r="G90" s="22" t="n">
        <f aca="false">Z90</f>
        <v>0</v>
      </c>
      <c r="H90" s="22" t="n">
        <f aca="false">SUM(P90:Z90)</f>
        <v>10000</v>
      </c>
      <c r="I90" s="23" t="n">
        <f aca="false">F90-H90</f>
        <v>0</v>
      </c>
      <c r="J90" s="32" t="n">
        <v>1071231</v>
      </c>
      <c r="K90" s="25"/>
      <c r="L90" s="26" t="s">
        <v>469</v>
      </c>
      <c r="M90" s="27" t="s">
        <v>227</v>
      </c>
      <c r="N90" s="28"/>
      <c r="O90" s="29"/>
      <c r="P90" s="30" t="n">
        <v>10000</v>
      </c>
      <c r="Q90" s="30"/>
      <c r="R90" s="30"/>
      <c r="S90" s="30"/>
      <c r="T90" s="30"/>
      <c r="U90" s="30"/>
      <c r="V90" s="30"/>
      <c r="W90" s="30"/>
      <c r="X90" s="30"/>
      <c r="Y90" s="30"/>
      <c r="Z90" s="30"/>
      <c r="AA90" s="30"/>
    </row>
    <row r="91" customFormat="false" ht="99" hidden="false" customHeight="false" outlineLevel="0" collapsed="false">
      <c r="A91" s="19" t="n">
        <v>87</v>
      </c>
      <c r="B91" s="55" t="s">
        <v>470</v>
      </c>
      <c r="C91" s="56" t="s">
        <v>471</v>
      </c>
      <c r="D91" s="55" t="s">
        <v>472</v>
      </c>
      <c r="E91" s="55" t="s">
        <v>473</v>
      </c>
      <c r="F91" s="22" t="n">
        <v>259244</v>
      </c>
      <c r="G91" s="22" t="n">
        <f aca="false">Z91</f>
        <v>0</v>
      </c>
      <c r="H91" s="22" t="n">
        <f aca="false">SUM(P91:Z91)</f>
        <v>259244</v>
      </c>
      <c r="I91" s="23" t="n">
        <f aca="false">F91-H91</f>
        <v>0</v>
      </c>
      <c r="J91" s="32" t="s">
        <v>474</v>
      </c>
      <c r="K91" s="25" t="n">
        <v>43657</v>
      </c>
      <c r="L91" s="26" t="s">
        <v>475</v>
      </c>
      <c r="M91" s="27" t="s">
        <v>476</v>
      </c>
      <c r="N91" s="28" t="s">
        <v>477</v>
      </c>
      <c r="O91" s="29"/>
      <c r="P91" s="30"/>
      <c r="Q91" s="30"/>
      <c r="R91" s="30"/>
      <c r="S91" s="30"/>
      <c r="T91" s="30"/>
      <c r="U91" s="30"/>
      <c r="V91" s="30" t="n">
        <v>259244</v>
      </c>
      <c r="W91" s="30"/>
      <c r="X91" s="30"/>
      <c r="Y91" s="30"/>
      <c r="Z91" s="30"/>
      <c r="AA91" s="30"/>
    </row>
    <row r="92" customFormat="false" ht="99" hidden="false" customHeight="false" outlineLevel="0" collapsed="false">
      <c r="A92" s="19" t="n">
        <v>88</v>
      </c>
      <c r="B92" s="55" t="s">
        <v>478</v>
      </c>
      <c r="C92" s="56" t="s">
        <v>471</v>
      </c>
      <c r="D92" s="55" t="s">
        <v>479</v>
      </c>
      <c r="E92" s="55" t="s">
        <v>480</v>
      </c>
      <c r="F92" s="22" t="n">
        <f aca="false">141536+900000-259244</f>
        <v>782292</v>
      </c>
      <c r="G92" s="22" t="n">
        <f aca="false">Z92</f>
        <v>0</v>
      </c>
      <c r="H92" s="22" t="n">
        <f aca="false">SUM(P92:Z92)</f>
        <v>782292</v>
      </c>
      <c r="I92" s="23" t="n">
        <f aca="false">F92-H92</f>
        <v>0</v>
      </c>
      <c r="J92" s="32" t="s">
        <v>41</v>
      </c>
      <c r="K92" s="33" t="n">
        <v>43706</v>
      </c>
      <c r="L92" s="26" t="s">
        <v>481</v>
      </c>
      <c r="M92" s="27" t="s">
        <v>476</v>
      </c>
      <c r="N92" s="28"/>
      <c r="O92" s="29"/>
      <c r="P92" s="30" t="n">
        <v>215677</v>
      </c>
      <c r="Q92" s="30" t="n">
        <v>40930</v>
      </c>
      <c r="R92" s="30" t="n">
        <v>42928</v>
      </c>
      <c r="S92" s="30" t="n">
        <v>125894</v>
      </c>
      <c r="T92" s="30" t="n">
        <v>150993</v>
      </c>
      <c r="U92" s="30" t="n">
        <v>108098</v>
      </c>
      <c r="V92" s="30" t="n">
        <v>86901</v>
      </c>
      <c r="W92" s="30" t="n">
        <v>8873</v>
      </c>
      <c r="X92" s="30" t="n">
        <v>1998</v>
      </c>
      <c r="Y92" s="30"/>
      <c r="Z92" s="30"/>
      <c r="AA92" s="30"/>
    </row>
    <row r="93" customFormat="false" ht="49.5" hidden="false" customHeight="false" outlineLevel="0" collapsed="false">
      <c r="A93" s="19" t="n">
        <v>89</v>
      </c>
      <c r="B93" s="58" t="s">
        <v>482</v>
      </c>
      <c r="C93" s="37" t="s">
        <v>483</v>
      </c>
      <c r="D93" s="55" t="s">
        <v>484</v>
      </c>
      <c r="E93" s="55" t="s">
        <v>485</v>
      </c>
      <c r="F93" s="22" t="n">
        <v>3104</v>
      </c>
      <c r="G93" s="22" t="n">
        <f aca="false">Z93</f>
        <v>0</v>
      </c>
      <c r="H93" s="22" t="n">
        <f aca="false">SUM(P93:Z93)</f>
        <v>3104</v>
      </c>
      <c r="I93" s="23" t="n">
        <f aca="false">F93-H93</f>
        <v>0</v>
      </c>
      <c r="J93" s="34" t="s">
        <v>486</v>
      </c>
      <c r="K93" s="25"/>
      <c r="L93" s="20"/>
      <c r="M93" s="59" t="s">
        <v>216</v>
      </c>
      <c r="N93" s="25" t="s">
        <v>487</v>
      </c>
      <c r="O93" s="29"/>
      <c r="P93" s="30"/>
      <c r="Q93" s="30"/>
      <c r="R93" s="30" t="n">
        <v>3104</v>
      </c>
      <c r="S93" s="30"/>
      <c r="T93" s="30"/>
      <c r="U93" s="30"/>
      <c r="V93" s="30"/>
      <c r="W93" s="30"/>
      <c r="X93" s="30"/>
      <c r="Y93" s="30"/>
      <c r="Z93" s="30"/>
      <c r="AA93" s="30"/>
    </row>
    <row r="94" customFormat="false" ht="115.5" hidden="false" customHeight="false" outlineLevel="0" collapsed="false">
      <c r="A94" s="19" t="n">
        <v>90</v>
      </c>
      <c r="B94" s="55" t="s">
        <v>488</v>
      </c>
      <c r="C94" s="37" t="s">
        <v>489</v>
      </c>
      <c r="D94" s="55" t="s">
        <v>490</v>
      </c>
      <c r="E94" s="55" t="s">
        <v>491</v>
      </c>
      <c r="F94" s="22" t="n">
        <v>405000</v>
      </c>
      <c r="G94" s="22" t="n">
        <f aca="false">Z94</f>
        <v>0</v>
      </c>
      <c r="H94" s="22" t="n">
        <f aca="false">SUM(P94:Z94)</f>
        <v>405000</v>
      </c>
      <c r="I94" s="23" t="n">
        <f aca="false">F94-H94</f>
        <v>0</v>
      </c>
      <c r="J94" s="34" t="n">
        <v>108</v>
      </c>
      <c r="K94" s="25" t="n">
        <v>43633</v>
      </c>
      <c r="L94" s="20"/>
      <c r="M94" s="59" t="s">
        <v>476</v>
      </c>
      <c r="N94" s="25" t="s">
        <v>492</v>
      </c>
      <c r="O94" s="29"/>
      <c r="P94" s="30"/>
      <c r="Q94" s="30"/>
      <c r="R94" s="30"/>
      <c r="S94" s="30"/>
      <c r="T94" s="30"/>
      <c r="U94" s="30" t="n">
        <v>405000</v>
      </c>
      <c r="V94" s="30"/>
      <c r="W94" s="30"/>
      <c r="X94" s="30"/>
      <c r="Y94" s="30"/>
      <c r="Z94" s="30"/>
      <c r="AA94" s="30"/>
    </row>
    <row r="95" customFormat="false" ht="66" hidden="false" customHeight="true" outlineLevel="0" collapsed="false">
      <c r="A95" s="19" t="n">
        <v>91</v>
      </c>
      <c r="B95" s="55" t="s">
        <v>493</v>
      </c>
      <c r="C95" s="37" t="s">
        <v>494</v>
      </c>
      <c r="D95" s="55" t="s">
        <v>495</v>
      </c>
      <c r="E95" s="55" t="s">
        <v>496</v>
      </c>
      <c r="F95" s="22" t="n">
        <v>949163</v>
      </c>
      <c r="G95" s="22" t="n">
        <f aca="false">Z95</f>
        <v>0</v>
      </c>
      <c r="H95" s="22" t="n">
        <f aca="false">SUM(P95:Z95)</f>
        <v>949163</v>
      </c>
      <c r="I95" s="23" t="n">
        <f aca="false">F95-H95</f>
        <v>0</v>
      </c>
      <c r="J95" s="34" t="s">
        <v>497</v>
      </c>
      <c r="K95" s="33" t="n">
        <v>43679</v>
      </c>
      <c r="L95" s="20"/>
      <c r="M95" s="27" t="s">
        <v>498</v>
      </c>
      <c r="N95" s="25"/>
      <c r="O95" s="29"/>
      <c r="P95" s="30"/>
      <c r="Q95" s="30"/>
      <c r="R95" s="30"/>
      <c r="S95" s="30" t="n">
        <v>519614</v>
      </c>
      <c r="T95" s="30" t="n">
        <v>55409</v>
      </c>
      <c r="U95" s="30" t="n">
        <v>11652</v>
      </c>
      <c r="V95" s="30" t="n">
        <v>10143</v>
      </c>
      <c r="W95" s="30" t="n">
        <v>352253</v>
      </c>
      <c r="X95" s="30" t="n">
        <v>92</v>
      </c>
      <c r="Y95" s="30"/>
      <c r="Z95" s="30"/>
      <c r="AA95" s="30"/>
    </row>
    <row r="96" customFormat="false" ht="66" hidden="false" customHeight="false" outlineLevel="0" collapsed="false">
      <c r="A96" s="19" t="n">
        <v>92</v>
      </c>
      <c r="B96" s="55"/>
      <c r="C96" s="37" t="s">
        <v>494</v>
      </c>
      <c r="D96" s="55" t="s">
        <v>499</v>
      </c>
      <c r="E96" s="55" t="s">
        <v>500</v>
      </c>
      <c r="F96" s="22" t="n">
        <v>507577</v>
      </c>
      <c r="G96" s="22" t="n">
        <f aca="false">Z96</f>
        <v>401539</v>
      </c>
      <c r="H96" s="22" t="n">
        <f aca="false">SUM(P96:Z96)</f>
        <v>401539</v>
      </c>
      <c r="I96" s="23" t="n">
        <f aca="false">F96-H96</f>
        <v>106038</v>
      </c>
      <c r="J96" s="34" t="n">
        <v>10812</v>
      </c>
      <c r="K96" s="33"/>
      <c r="L96" s="20"/>
      <c r="M96" s="27" t="s">
        <v>410</v>
      </c>
      <c r="N96" s="25"/>
      <c r="O96" s="29"/>
      <c r="P96" s="30"/>
      <c r="Q96" s="30"/>
      <c r="R96" s="30"/>
      <c r="S96" s="30"/>
      <c r="T96" s="30"/>
      <c r="U96" s="30"/>
      <c r="V96" s="30"/>
      <c r="W96" s="30"/>
      <c r="X96" s="30"/>
      <c r="Y96" s="30"/>
      <c r="Z96" s="30" t="n">
        <v>401539</v>
      </c>
      <c r="AA96" s="30"/>
    </row>
    <row r="97" customFormat="false" ht="115.5" hidden="false" customHeight="false" outlineLevel="0" collapsed="false">
      <c r="A97" s="19" t="n">
        <v>93</v>
      </c>
      <c r="B97" s="55" t="s">
        <v>501</v>
      </c>
      <c r="C97" s="37" t="s">
        <v>502</v>
      </c>
      <c r="D97" s="58" t="s">
        <v>503</v>
      </c>
      <c r="E97" s="55" t="s">
        <v>504</v>
      </c>
      <c r="F97" s="22" t="n">
        <v>35600</v>
      </c>
      <c r="G97" s="22" t="n">
        <f aca="false">Z97</f>
        <v>0</v>
      </c>
      <c r="H97" s="22" t="n">
        <f aca="false">SUM(P97:Z97)</f>
        <v>35600</v>
      </c>
      <c r="I97" s="23" t="n">
        <f aca="false">F97-H97</f>
        <v>0</v>
      </c>
      <c r="J97" s="40" t="s">
        <v>505</v>
      </c>
      <c r="K97" s="25" t="n">
        <v>43678</v>
      </c>
      <c r="L97" s="20"/>
      <c r="M97" s="27" t="s">
        <v>498</v>
      </c>
      <c r="N97" s="25"/>
      <c r="O97" s="29"/>
      <c r="P97" s="30"/>
      <c r="Q97" s="30"/>
      <c r="R97" s="30"/>
      <c r="S97" s="30" t="n">
        <v>3188</v>
      </c>
      <c r="T97" s="30"/>
      <c r="U97" s="30" t="n">
        <v>19648</v>
      </c>
      <c r="V97" s="30"/>
      <c r="W97" s="30" t="n">
        <v>12764</v>
      </c>
      <c r="X97" s="30"/>
      <c r="Y97" s="30"/>
      <c r="Z97" s="30"/>
      <c r="AA97" s="30"/>
    </row>
    <row r="98" customFormat="false" ht="66" hidden="false" customHeight="false" outlineLevel="0" collapsed="false">
      <c r="A98" s="19" t="n">
        <v>94</v>
      </c>
      <c r="B98" s="58" t="s">
        <v>511</v>
      </c>
      <c r="C98" s="37" t="s">
        <v>512</v>
      </c>
      <c r="D98" s="55" t="s">
        <v>513</v>
      </c>
      <c r="E98" s="55" t="s">
        <v>514</v>
      </c>
      <c r="F98" s="22" t="n">
        <v>50000</v>
      </c>
      <c r="G98" s="22" t="n">
        <f aca="false">Z98</f>
        <v>0</v>
      </c>
      <c r="H98" s="22" t="n">
        <f aca="false">SUM(P98:Z98)</f>
        <v>19308</v>
      </c>
      <c r="I98" s="23" t="n">
        <f aca="false">F98-H98</f>
        <v>30692</v>
      </c>
      <c r="J98" s="40" t="s">
        <v>515</v>
      </c>
      <c r="K98" s="25"/>
      <c r="L98" s="20"/>
      <c r="M98" s="27" t="s">
        <v>216</v>
      </c>
      <c r="N98" s="25"/>
      <c r="O98" s="29"/>
      <c r="P98" s="30"/>
      <c r="Q98" s="30"/>
      <c r="R98" s="30"/>
      <c r="S98" s="30"/>
      <c r="T98" s="30"/>
      <c r="U98" s="30"/>
      <c r="V98" s="30" t="n">
        <f aca="false">35922-V99</f>
        <v>19308</v>
      </c>
      <c r="W98" s="30"/>
      <c r="X98" s="30"/>
      <c r="Y98" s="30"/>
      <c r="Z98" s="30"/>
      <c r="AA98" s="30"/>
    </row>
    <row r="99" customFormat="false" ht="115.5" hidden="false" customHeight="false" outlineLevel="0" collapsed="false">
      <c r="A99" s="19" t="n">
        <v>95</v>
      </c>
      <c r="B99" s="55" t="s">
        <v>516</v>
      </c>
      <c r="C99" s="37" t="s">
        <v>512</v>
      </c>
      <c r="D99" s="58" t="s">
        <v>517</v>
      </c>
      <c r="E99" s="55" t="s">
        <v>518</v>
      </c>
      <c r="F99" s="22" t="n">
        <v>40000</v>
      </c>
      <c r="G99" s="22" t="n">
        <f aca="false">Z99</f>
        <v>5337</v>
      </c>
      <c r="H99" s="22" t="n">
        <f aca="false">SUM(P99:Z99)</f>
        <v>23221</v>
      </c>
      <c r="I99" s="23" t="n">
        <f aca="false">F99-H99</f>
        <v>16779</v>
      </c>
      <c r="J99" s="40" t="s">
        <v>519</v>
      </c>
      <c r="K99" s="25"/>
      <c r="L99" s="20"/>
      <c r="M99" s="27" t="s">
        <v>216</v>
      </c>
      <c r="N99" s="25"/>
      <c r="O99" s="29"/>
      <c r="P99" s="30"/>
      <c r="Q99" s="30"/>
      <c r="R99" s="30"/>
      <c r="S99" s="30"/>
      <c r="T99" s="30"/>
      <c r="U99" s="30"/>
      <c r="V99" s="30" t="n">
        <v>16614</v>
      </c>
      <c r="W99" s="30"/>
      <c r="X99" s="30"/>
      <c r="Y99" s="30" t="n">
        <v>1270</v>
      </c>
      <c r="Z99" s="30" t="n">
        <v>5337</v>
      </c>
      <c r="AA99" s="30"/>
    </row>
    <row r="100" customFormat="false" ht="82.5" hidden="false" customHeight="false" outlineLevel="0" collapsed="false">
      <c r="A100" s="19" t="n">
        <v>96</v>
      </c>
      <c r="B100" s="55" t="s">
        <v>525</v>
      </c>
      <c r="C100" s="37" t="s">
        <v>526</v>
      </c>
      <c r="D100" s="55" t="s">
        <v>527</v>
      </c>
      <c r="E100" s="55" t="s">
        <v>528</v>
      </c>
      <c r="F100" s="22" t="n">
        <v>23643</v>
      </c>
      <c r="G100" s="22" t="n">
        <f aca="false">Z100</f>
        <v>0</v>
      </c>
      <c r="H100" s="22" t="n">
        <f aca="false">SUM(P100:Z100)</f>
        <v>23643</v>
      </c>
      <c r="I100" s="23" t="n">
        <f aca="false">F100-H100</f>
        <v>0</v>
      </c>
      <c r="J100" s="40" t="s">
        <v>183</v>
      </c>
      <c r="K100" s="25"/>
      <c r="L100" s="20"/>
      <c r="M100" s="27" t="s">
        <v>227</v>
      </c>
      <c r="N100" s="25"/>
      <c r="O100" s="29"/>
      <c r="P100" s="30"/>
      <c r="Q100" s="30"/>
      <c r="R100" s="30"/>
      <c r="S100" s="30"/>
      <c r="T100" s="30"/>
      <c r="U100" s="30" t="n">
        <v>23643</v>
      </c>
      <c r="V100" s="30"/>
      <c r="W100" s="30"/>
      <c r="X100" s="30"/>
      <c r="Y100" s="30"/>
      <c r="Z100" s="30"/>
      <c r="AA100" s="30"/>
    </row>
    <row r="101" customFormat="false" ht="69" hidden="false" customHeight="true" outlineLevel="0" collapsed="false">
      <c r="A101" s="19" t="n">
        <v>97</v>
      </c>
      <c r="B101" s="58" t="s">
        <v>533</v>
      </c>
      <c r="C101" s="56" t="s">
        <v>534</v>
      </c>
      <c r="D101" s="58" t="s">
        <v>535</v>
      </c>
      <c r="E101" s="55" t="s">
        <v>536</v>
      </c>
      <c r="F101" s="22" t="n">
        <f aca="false">8883</f>
        <v>8883</v>
      </c>
      <c r="G101" s="22" t="n">
        <f aca="false">Z101</f>
        <v>0</v>
      </c>
      <c r="H101" s="22" t="n">
        <f aca="false">SUM(P101:Z101)</f>
        <v>8883</v>
      </c>
      <c r="I101" s="23" t="n">
        <f aca="false">F101-H101</f>
        <v>0</v>
      </c>
      <c r="J101" s="32" t="s">
        <v>537</v>
      </c>
      <c r="K101" s="25" t="s">
        <v>538</v>
      </c>
      <c r="L101" s="20"/>
      <c r="M101" s="27" t="s">
        <v>227</v>
      </c>
      <c r="N101" s="60" t="s">
        <v>539</v>
      </c>
      <c r="O101" s="29"/>
      <c r="P101" s="30"/>
      <c r="Q101" s="30" t="n">
        <v>8214</v>
      </c>
      <c r="R101" s="30" t="n">
        <v>669</v>
      </c>
      <c r="S101" s="30"/>
      <c r="T101" s="30"/>
      <c r="U101" s="30"/>
      <c r="V101" s="30"/>
      <c r="W101" s="30"/>
      <c r="X101" s="30"/>
      <c r="Y101" s="30"/>
      <c r="Z101" s="30"/>
      <c r="AA101" s="30"/>
    </row>
    <row r="102" customFormat="false" ht="49.5" hidden="false" customHeight="false" outlineLevel="0" collapsed="false">
      <c r="A102" s="19" t="n">
        <v>98</v>
      </c>
      <c r="B102" s="58" t="s">
        <v>613</v>
      </c>
      <c r="C102" s="56" t="s">
        <v>534</v>
      </c>
      <c r="D102" s="55" t="s">
        <v>541</v>
      </c>
      <c r="E102" s="55" t="s">
        <v>542</v>
      </c>
      <c r="F102" s="22" t="n">
        <v>57915</v>
      </c>
      <c r="G102" s="22" t="n">
        <f aca="false">Z102</f>
        <v>0</v>
      </c>
      <c r="H102" s="22" t="n">
        <f aca="false">SUM(P102:Z102)</f>
        <v>57915</v>
      </c>
      <c r="I102" s="23" t="n">
        <f aca="false">F102-H102</f>
        <v>0</v>
      </c>
      <c r="J102" s="34" t="s">
        <v>449</v>
      </c>
      <c r="K102" s="25" t="n">
        <v>43682</v>
      </c>
      <c r="L102" s="20"/>
      <c r="M102" s="27" t="s">
        <v>227</v>
      </c>
      <c r="N102" s="60"/>
      <c r="O102" s="29"/>
      <c r="P102" s="30"/>
      <c r="Q102" s="30"/>
      <c r="R102" s="30" t="n">
        <v>8667</v>
      </c>
      <c r="S102" s="30" t="n">
        <v>11583</v>
      </c>
      <c r="T102" s="30" t="n">
        <v>12483</v>
      </c>
      <c r="U102" s="30" t="n">
        <v>12933</v>
      </c>
      <c r="V102" s="30" t="n">
        <v>11583</v>
      </c>
      <c r="W102" s="30" t="n">
        <v>666</v>
      </c>
      <c r="X102" s="30"/>
      <c r="Y102" s="30"/>
      <c r="Z102" s="30"/>
      <c r="AA102" s="30"/>
    </row>
    <row r="103" customFormat="false" ht="115.5" hidden="false" customHeight="false" outlineLevel="0" collapsed="false">
      <c r="A103" s="19" t="n">
        <v>99</v>
      </c>
      <c r="B103" s="58" t="s">
        <v>543</v>
      </c>
      <c r="C103" s="56" t="s">
        <v>544</v>
      </c>
      <c r="D103" s="55" t="s">
        <v>545</v>
      </c>
      <c r="E103" s="55" t="s">
        <v>546</v>
      </c>
      <c r="F103" s="22" t="n">
        <v>14675</v>
      </c>
      <c r="G103" s="22" t="n">
        <f aca="false">Z103</f>
        <v>0</v>
      </c>
      <c r="H103" s="22" t="n">
        <f aca="false">SUM(P103:Z103)</f>
        <v>14675</v>
      </c>
      <c r="I103" s="23" t="n">
        <f aca="false">F103-H103</f>
        <v>0</v>
      </c>
      <c r="J103" s="40" t="s">
        <v>150</v>
      </c>
      <c r="K103" s="25"/>
      <c r="L103" s="20"/>
      <c r="M103" s="27" t="s">
        <v>227</v>
      </c>
      <c r="N103" s="60"/>
      <c r="O103" s="29"/>
      <c r="P103" s="30"/>
      <c r="Q103" s="30"/>
      <c r="R103" s="30"/>
      <c r="S103" s="30"/>
      <c r="T103" s="30"/>
      <c r="U103" s="30"/>
      <c r="V103" s="30" t="n">
        <v>14675</v>
      </c>
      <c r="W103" s="30"/>
      <c r="X103" s="30"/>
      <c r="Y103" s="30"/>
      <c r="Z103" s="30"/>
      <c r="AA103" s="30"/>
    </row>
    <row r="104" customFormat="false" ht="66" hidden="false" customHeight="false" outlineLevel="0" collapsed="false">
      <c r="A104" s="19" t="n">
        <v>100</v>
      </c>
      <c r="B104" s="58" t="s">
        <v>547</v>
      </c>
      <c r="C104" s="56" t="s">
        <v>544</v>
      </c>
      <c r="D104" s="55" t="s">
        <v>548</v>
      </c>
      <c r="E104" s="55" t="s">
        <v>549</v>
      </c>
      <c r="F104" s="22" t="n">
        <v>13941</v>
      </c>
      <c r="G104" s="22" t="n">
        <f aca="false">Z104</f>
        <v>0</v>
      </c>
      <c r="H104" s="22" t="n">
        <f aca="false">SUM(P104:Z104)</f>
        <v>0</v>
      </c>
      <c r="I104" s="23" t="n">
        <f aca="false">F104-H104</f>
        <v>13941</v>
      </c>
      <c r="J104" s="40" t="n">
        <v>10812</v>
      </c>
      <c r="K104" s="25"/>
      <c r="L104" s="20"/>
      <c r="M104" s="27" t="s">
        <v>524</v>
      </c>
      <c r="N104" s="60"/>
      <c r="O104" s="29"/>
      <c r="P104" s="30"/>
      <c r="Q104" s="30"/>
      <c r="R104" s="30"/>
      <c r="S104" s="30"/>
      <c r="T104" s="30"/>
      <c r="U104" s="30"/>
      <c r="V104" s="30"/>
      <c r="W104" s="30"/>
      <c r="X104" s="30"/>
      <c r="Y104" s="30"/>
      <c r="Z104" s="30"/>
      <c r="AA104" s="30"/>
    </row>
    <row r="105" s="66" customFormat="true" ht="82.5" hidden="false" customHeight="false" outlineLevel="0" collapsed="false">
      <c r="A105" s="19" t="n">
        <v>101</v>
      </c>
      <c r="B105" s="67" t="s">
        <v>554</v>
      </c>
      <c r="C105" s="62" t="s">
        <v>555</v>
      </c>
      <c r="D105" s="68" t="s">
        <v>556</v>
      </c>
      <c r="E105" s="61" t="s">
        <v>557</v>
      </c>
      <c r="F105" s="63" t="n">
        <v>96660</v>
      </c>
      <c r="G105" s="22" t="n">
        <f aca="false">Z105</f>
        <v>0</v>
      </c>
      <c r="H105" s="22" t="n">
        <f aca="false">SUM(P105:Z105)</f>
        <v>96660</v>
      </c>
      <c r="I105" s="23" t="n">
        <f aca="false">F105-H105</f>
        <v>0</v>
      </c>
      <c r="J105" s="24" t="s">
        <v>558</v>
      </c>
      <c r="K105" s="33" t="s">
        <v>559</v>
      </c>
      <c r="L105" s="43"/>
      <c r="M105" s="64" t="s">
        <v>476</v>
      </c>
      <c r="N105" s="37" t="s">
        <v>560</v>
      </c>
      <c r="O105" s="38"/>
      <c r="P105" s="65"/>
      <c r="Q105" s="65" t="n">
        <v>96660</v>
      </c>
      <c r="R105" s="65"/>
      <c r="S105" s="65"/>
      <c r="T105" s="65"/>
      <c r="U105" s="65"/>
      <c r="V105" s="65"/>
      <c r="W105" s="65"/>
      <c r="X105" s="65"/>
      <c r="Y105" s="65"/>
      <c r="Z105" s="65"/>
      <c r="AA105" s="65"/>
    </row>
    <row r="106" s="66" customFormat="true" ht="132" hidden="false" customHeight="false" outlineLevel="0" collapsed="false">
      <c r="A106" s="19" t="n">
        <v>102</v>
      </c>
      <c r="B106" s="67" t="s">
        <v>561</v>
      </c>
      <c r="C106" s="62" t="s">
        <v>555</v>
      </c>
      <c r="D106" s="43" t="s">
        <v>562</v>
      </c>
      <c r="E106" s="61" t="s">
        <v>563</v>
      </c>
      <c r="F106" s="63" t="n">
        <v>41616</v>
      </c>
      <c r="G106" s="22" t="n">
        <f aca="false">Z106</f>
        <v>0</v>
      </c>
      <c r="H106" s="22" t="n">
        <f aca="false">SUM(P106:Z106)</f>
        <v>41616</v>
      </c>
      <c r="I106" s="23" t="n">
        <f aca="false">F106-H106</f>
        <v>0</v>
      </c>
      <c r="J106" s="34" t="s">
        <v>564</v>
      </c>
      <c r="K106" s="33" t="n">
        <v>43663</v>
      </c>
      <c r="L106" s="43"/>
      <c r="M106" s="64" t="s">
        <v>128</v>
      </c>
      <c r="N106" s="62" t="s">
        <v>565</v>
      </c>
      <c r="O106" s="38"/>
      <c r="P106" s="65"/>
      <c r="Q106" s="65"/>
      <c r="R106" s="65"/>
      <c r="S106" s="65" t="n">
        <v>4680</v>
      </c>
      <c r="T106" s="65" t="n">
        <v>2349</v>
      </c>
      <c r="U106" s="65" t="n">
        <v>30831</v>
      </c>
      <c r="V106" s="65" t="n">
        <v>3756</v>
      </c>
      <c r="W106" s="65"/>
      <c r="X106" s="65"/>
      <c r="Y106" s="65"/>
      <c r="Z106" s="65"/>
      <c r="AA106" s="65"/>
    </row>
    <row r="107" s="66" customFormat="true" ht="49.5" hidden="false" customHeight="false" outlineLevel="0" collapsed="false">
      <c r="A107" s="19" t="n">
        <v>103</v>
      </c>
      <c r="B107" s="61"/>
      <c r="C107" s="62" t="s">
        <v>555</v>
      </c>
      <c r="D107" s="43" t="s">
        <v>566</v>
      </c>
      <c r="E107" s="61" t="s">
        <v>567</v>
      </c>
      <c r="F107" s="63" t="n">
        <v>27828</v>
      </c>
      <c r="G107" s="22" t="n">
        <f aca="false">Z107</f>
        <v>0</v>
      </c>
      <c r="H107" s="22" t="n">
        <f aca="false">SUM(P107:Z107)</f>
        <v>0</v>
      </c>
      <c r="I107" s="23" t="n">
        <f aca="false">F107-H107</f>
        <v>27828</v>
      </c>
      <c r="J107" s="34" t="s">
        <v>532</v>
      </c>
      <c r="K107" s="33"/>
      <c r="L107" s="43"/>
      <c r="M107" s="64" t="s">
        <v>568</v>
      </c>
      <c r="N107" s="62"/>
      <c r="O107" s="38"/>
      <c r="P107" s="65"/>
      <c r="Q107" s="65"/>
      <c r="R107" s="65"/>
      <c r="S107" s="65"/>
      <c r="T107" s="65"/>
      <c r="U107" s="65"/>
      <c r="V107" s="65"/>
      <c r="W107" s="65"/>
      <c r="X107" s="65"/>
      <c r="Y107" s="65"/>
      <c r="Z107" s="65"/>
      <c r="AA107" s="65"/>
    </row>
    <row r="108" s="66" customFormat="true" ht="165" hidden="false" customHeight="false" outlineLevel="0" collapsed="false">
      <c r="A108" s="19" t="n">
        <v>104</v>
      </c>
      <c r="B108" s="61" t="s">
        <v>569</v>
      </c>
      <c r="C108" s="62" t="s">
        <v>570</v>
      </c>
      <c r="D108" s="43" t="s">
        <v>571</v>
      </c>
      <c r="E108" s="61" t="s">
        <v>572</v>
      </c>
      <c r="F108" s="63" t="n">
        <v>57390</v>
      </c>
      <c r="G108" s="22" t="n">
        <f aca="false">Z108</f>
        <v>0</v>
      </c>
      <c r="H108" s="22" t="n">
        <f aca="false">SUM(P108:Z108)</f>
        <v>57390</v>
      </c>
      <c r="I108" s="23" t="n">
        <f aca="false">F108-H108</f>
        <v>0</v>
      </c>
      <c r="J108" s="34" t="s">
        <v>150</v>
      </c>
      <c r="K108" s="33" t="n">
        <v>43663</v>
      </c>
      <c r="L108" s="43"/>
      <c r="M108" s="27" t="s">
        <v>128</v>
      </c>
      <c r="N108" s="62" t="s">
        <v>573</v>
      </c>
      <c r="O108" s="38"/>
      <c r="P108" s="65"/>
      <c r="Q108" s="65"/>
      <c r="R108" s="65"/>
      <c r="S108" s="65"/>
      <c r="T108" s="65"/>
      <c r="U108" s="65" t="n">
        <v>50848</v>
      </c>
      <c r="V108" s="65" t="n">
        <v>6542</v>
      </c>
      <c r="W108" s="65"/>
      <c r="X108" s="65"/>
      <c r="Y108" s="65"/>
      <c r="Z108" s="65"/>
      <c r="AA108" s="65"/>
    </row>
    <row r="109" s="66" customFormat="true" ht="99" hidden="false" customHeight="false" outlineLevel="0" collapsed="false">
      <c r="A109" s="19" t="n">
        <v>105</v>
      </c>
      <c r="B109" s="61" t="s">
        <v>574</v>
      </c>
      <c r="C109" s="62" t="s">
        <v>570</v>
      </c>
      <c r="D109" s="43" t="s">
        <v>575</v>
      </c>
      <c r="E109" s="61" t="s">
        <v>576</v>
      </c>
      <c r="F109" s="63" t="n">
        <v>35958</v>
      </c>
      <c r="G109" s="22" t="n">
        <f aca="false">Z109</f>
        <v>30298</v>
      </c>
      <c r="H109" s="22" t="n">
        <f aca="false">SUM(P109:Z109)</f>
        <v>30298</v>
      </c>
      <c r="I109" s="23" t="n">
        <f aca="false">F109-H109</f>
        <v>5660</v>
      </c>
      <c r="J109" s="34" t="s">
        <v>197</v>
      </c>
      <c r="K109" s="33"/>
      <c r="L109" s="43"/>
      <c r="M109" s="27" t="s">
        <v>568</v>
      </c>
      <c r="N109" s="62"/>
      <c r="O109" s="38"/>
      <c r="P109" s="65"/>
      <c r="Q109" s="65"/>
      <c r="R109" s="65"/>
      <c r="S109" s="65"/>
      <c r="T109" s="65"/>
      <c r="U109" s="65"/>
      <c r="V109" s="65"/>
      <c r="W109" s="65"/>
      <c r="X109" s="65"/>
      <c r="Y109" s="65"/>
      <c r="Z109" s="65" t="n">
        <v>30298</v>
      </c>
      <c r="AA109" s="65"/>
    </row>
    <row r="110" s="66" customFormat="true" ht="66" hidden="false" customHeight="true" outlineLevel="0" collapsed="false">
      <c r="A110" s="19" t="n">
        <v>106</v>
      </c>
      <c r="B110" s="61" t="s">
        <v>578</v>
      </c>
      <c r="C110" s="62" t="s">
        <v>579</v>
      </c>
      <c r="D110" s="43" t="s">
        <v>580</v>
      </c>
      <c r="E110" s="61" t="s">
        <v>581</v>
      </c>
      <c r="F110" s="63" t="n">
        <v>600000</v>
      </c>
      <c r="G110" s="22" t="n">
        <f aca="false">Z110</f>
        <v>0</v>
      </c>
      <c r="H110" s="22" t="n">
        <f aca="false">SUM(P110:Z110)</f>
        <v>600000</v>
      </c>
      <c r="I110" s="23" t="n">
        <f aca="false">F110-H110</f>
        <v>0</v>
      </c>
      <c r="J110" s="40" t="s">
        <v>41</v>
      </c>
      <c r="K110" s="33" t="n">
        <v>43706</v>
      </c>
      <c r="L110" s="43"/>
      <c r="M110" s="64" t="s">
        <v>476</v>
      </c>
      <c r="N110" s="37"/>
      <c r="O110" s="38"/>
      <c r="P110" s="65"/>
      <c r="Q110" s="65"/>
      <c r="R110" s="65"/>
      <c r="S110" s="65"/>
      <c r="T110" s="65"/>
      <c r="U110" s="65"/>
      <c r="V110" s="65"/>
      <c r="W110" s="65" t="n">
        <v>600000</v>
      </c>
      <c r="X110" s="65"/>
      <c r="Y110" s="65"/>
      <c r="Z110" s="65"/>
      <c r="AA110" s="65"/>
    </row>
    <row r="111" s="66" customFormat="true" ht="49.5" hidden="false" customHeight="false" outlineLevel="0" collapsed="false">
      <c r="A111" s="19" t="n">
        <v>107</v>
      </c>
      <c r="B111" s="61"/>
      <c r="C111" s="62" t="s">
        <v>579</v>
      </c>
      <c r="D111" s="43" t="s">
        <v>582</v>
      </c>
      <c r="E111" s="61" t="s">
        <v>583</v>
      </c>
      <c r="F111" s="63" t="n">
        <v>755040</v>
      </c>
      <c r="G111" s="22" t="n">
        <f aca="false">Z111</f>
        <v>303243</v>
      </c>
      <c r="H111" s="22" t="n">
        <f aca="false">SUM(P111:Z111)</f>
        <v>303243</v>
      </c>
      <c r="I111" s="23" t="n">
        <f aca="false">F111-H111</f>
        <v>451797</v>
      </c>
      <c r="J111" s="40"/>
      <c r="K111" s="33"/>
      <c r="L111" s="43"/>
      <c r="M111" s="64" t="s">
        <v>476</v>
      </c>
      <c r="N111" s="37"/>
      <c r="O111" s="38"/>
      <c r="P111" s="65"/>
      <c r="Q111" s="65"/>
      <c r="R111" s="65"/>
      <c r="S111" s="65"/>
      <c r="T111" s="65"/>
      <c r="U111" s="65"/>
      <c r="V111" s="65"/>
      <c r="W111" s="65"/>
      <c r="X111" s="65"/>
      <c r="Y111" s="65"/>
      <c r="Z111" s="65" t="n">
        <v>303243</v>
      </c>
      <c r="AA111" s="65"/>
    </row>
    <row r="112" s="66" customFormat="true" ht="82.5" hidden="false" customHeight="false" outlineLevel="0" collapsed="false">
      <c r="A112" s="19" t="n">
        <v>108</v>
      </c>
      <c r="B112" s="61" t="s">
        <v>584</v>
      </c>
      <c r="C112" s="62" t="s">
        <v>585</v>
      </c>
      <c r="D112" s="43" t="s">
        <v>586</v>
      </c>
      <c r="E112" s="61" t="s">
        <v>587</v>
      </c>
      <c r="F112" s="63" t="n">
        <v>207182</v>
      </c>
      <c r="G112" s="22" t="n">
        <f aca="false">Z112</f>
        <v>0</v>
      </c>
      <c r="H112" s="22" t="n">
        <f aca="false">SUM(P112:Z112)</f>
        <v>207182</v>
      </c>
      <c r="I112" s="23" t="n">
        <f aca="false">F112-H112</f>
        <v>0</v>
      </c>
      <c r="J112" s="34" t="s">
        <v>382</v>
      </c>
      <c r="K112" s="33" t="n">
        <v>43588</v>
      </c>
      <c r="L112" s="43"/>
      <c r="M112" s="64" t="s">
        <v>67</v>
      </c>
      <c r="N112" s="37" t="s">
        <v>588</v>
      </c>
      <c r="O112" s="38"/>
      <c r="P112" s="65"/>
      <c r="Q112" s="65"/>
      <c r="R112" s="65"/>
      <c r="S112" s="65"/>
      <c r="T112" s="65" t="n">
        <v>207182</v>
      </c>
      <c r="U112" s="65"/>
      <c r="V112" s="65"/>
      <c r="W112" s="65"/>
      <c r="X112" s="65"/>
      <c r="Y112" s="65"/>
      <c r="Z112" s="65"/>
      <c r="AA112" s="65"/>
    </row>
    <row r="113" s="66" customFormat="true" ht="82.5" hidden="false" customHeight="false" outlineLevel="0" collapsed="false">
      <c r="A113" s="19" t="n">
        <v>109</v>
      </c>
      <c r="B113" s="61" t="s">
        <v>589</v>
      </c>
      <c r="C113" s="62" t="s">
        <v>590</v>
      </c>
      <c r="D113" s="43" t="s">
        <v>591</v>
      </c>
      <c r="E113" s="20" t="s">
        <v>592</v>
      </c>
      <c r="F113" s="63" t="n">
        <f aca="false">26400+3600</f>
        <v>30000</v>
      </c>
      <c r="G113" s="22" t="n">
        <f aca="false">Z113</f>
        <v>0</v>
      </c>
      <c r="H113" s="22" t="n">
        <f aca="false">SUM(P113:Z113)</f>
        <v>30000</v>
      </c>
      <c r="I113" s="23" t="n">
        <f aca="false">F113-H113</f>
        <v>0</v>
      </c>
      <c r="J113" s="32" t="s">
        <v>41</v>
      </c>
      <c r="K113" s="33" t="n">
        <v>43685</v>
      </c>
      <c r="L113" s="26" t="s">
        <v>593</v>
      </c>
      <c r="M113" s="64" t="s">
        <v>43</v>
      </c>
      <c r="N113" s="37"/>
      <c r="O113" s="38"/>
      <c r="P113" s="65"/>
      <c r="Q113" s="65"/>
      <c r="R113" s="65"/>
      <c r="S113" s="65"/>
      <c r="T113" s="65" t="n">
        <v>30000</v>
      </c>
      <c r="U113" s="65"/>
      <c r="V113" s="65"/>
      <c r="W113" s="65"/>
      <c r="X113" s="65"/>
      <c r="Y113" s="65"/>
      <c r="Z113" s="65"/>
      <c r="AA113" s="65"/>
    </row>
    <row r="114" s="66" customFormat="true" ht="99" hidden="false" customHeight="false" outlineLevel="0" collapsed="false">
      <c r="A114" s="19" t="n">
        <v>110</v>
      </c>
      <c r="B114" s="61" t="s">
        <v>594</v>
      </c>
      <c r="C114" s="62" t="s">
        <v>595</v>
      </c>
      <c r="D114" s="68" t="s">
        <v>596</v>
      </c>
      <c r="E114" s="20" t="s">
        <v>34</v>
      </c>
      <c r="F114" s="63" t="n">
        <v>1387342</v>
      </c>
      <c r="G114" s="22" t="n">
        <f aca="false">Z114</f>
        <v>0</v>
      </c>
      <c r="H114" s="22" t="n">
        <f aca="false">SUM(P114:Z114)</f>
        <v>1387342</v>
      </c>
      <c r="I114" s="23" t="n">
        <f aca="false">F114-H114</f>
        <v>0</v>
      </c>
      <c r="J114" s="32"/>
      <c r="K114" s="33" t="n">
        <v>43752</v>
      </c>
      <c r="L114" s="20"/>
      <c r="M114" s="64" t="s">
        <v>36</v>
      </c>
      <c r="N114" s="37"/>
      <c r="O114" s="38"/>
      <c r="P114" s="65"/>
      <c r="Q114" s="65"/>
      <c r="R114" s="65"/>
      <c r="S114" s="65"/>
      <c r="T114" s="65"/>
      <c r="U114" s="65"/>
      <c r="V114" s="65"/>
      <c r="W114" s="65" t="n">
        <v>17997</v>
      </c>
      <c r="X114" s="65"/>
      <c r="Y114" s="65" t="n">
        <v>1369345</v>
      </c>
      <c r="Z114" s="65"/>
      <c r="AA114" s="65"/>
    </row>
    <row r="115" s="12" customFormat="true" ht="24.95" hidden="false" customHeight="true" outlineLevel="0" collapsed="false">
      <c r="A115" s="69"/>
      <c r="B115" s="70" t="s">
        <v>597</v>
      </c>
      <c r="C115" s="71"/>
      <c r="D115" s="72"/>
      <c r="E115" s="72"/>
      <c r="F115" s="73" t="n">
        <f aca="false">SUM(F5:F114)</f>
        <v>26920148</v>
      </c>
      <c r="G115" s="73" t="n">
        <f aca="false">SUM(G5:G114)</f>
        <v>2368288</v>
      </c>
      <c r="H115" s="73" t="n">
        <f aca="false">SUM(H5:H114)</f>
        <v>21793404</v>
      </c>
      <c r="I115" s="73" t="n">
        <f aca="false">SUM(I5:I114)</f>
        <v>5126744</v>
      </c>
      <c r="J115" s="74"/>
      <c r="K115" s="75"/>
      <c r="L115" s="76"/>
      <c r="M115" s="77"/>
      <c r="N115" s="78"/>
      <c r="O115" s="79"/>
      <c r="P115" s="80"/>
      <c r="Q115" s="80"/>
      <c r="R115" s="80"/>
      <c r="S115" s="80"/>
      <c r="T115" s="80"/>
      <c r="U115" s="80"/>
      <c r="V115" s="80"/>
      <c r="W115" s="80"/>
      <c r="X115" s="80"/>
      <c r="Y115" s="80"/>
      <c r="Z115" s="80"/>
      <c r="AA115" s="80"/>
    </row>
    <row r="116" customFormat="false" ht="6" hidden="false" customHeight="true" outlineLevel="0" collapsed="false">
      <c r="A116" s="81"/>
      <c r="B116" s="82"/>
      <c r="C116" s="83"/>
      <c r="D116" s="84"/>
      <c r="E116" s="82"/>
      <c r="F116" s="82"/>
      <c r="G116" s="82"/>
      <c r="H116" s="82"/>
      <c r="I116" s="82"/>
      <c r="J116" s="83"/>
    </row>
    <row r="117" customFormat="false" ht="16.5" hidden="true" customHeight="true" outlineLevel="0" collapsed="false">
      <c r="A117" s="85" t="s">
        <v>598</v>
      </c>
      <c r="B117" s="85"/>
      <c r="C117" s="85"/>
      <c r="D117" s="85"/>
      <c r="E117" s="85"/>
      <c r="F117" s="85"/>
      <c r="G117" s="85"/>
    </row>
    <row r="118" customFormat="false" ht="16.5" hidden="true" customHeight="true" outlineLevel="0" collapsed="false">
      <c r="A118" s="86" t="s">
        <v>599</v>
      </c>
      <c r="B118" s="86"/>
      <c r="C118" s="86"/>
      <c r="D118" s="86"/>
      <c r="E118" s="86"/>
      <c r="F118" s="86"/>
      <c r="G118" s="86"/>
    </row>
    <row r="119" customFormat="false" ht="16.5" hidden="true" customHeight="true" outlineLevel="0" collapsed="false">
      <c r="A119" s="87" t="s">
        <v>600</v>
      </c>
      <c r="B119" s="87"/>
      <c r="C119" s="87"/>
      <c r="D119" s="87"/>
      <c r="E119" s="87"/>
      <c r="F119" s="87"/>
      <c r="G119" s="87"/>
    </row>
    <row r="120" s="2" customFormat="true" ht="16.5" hidden="true" customHeight="true" outlineLevel="0" collapsed="false">
      <c r="A120" s="87" t="s">
        <v>601</v>
      </c>
      <c r="B120" s="87"/>
      <c r="C120" s="87"/>
      <c r="D120" s="87"/>
      <c r="E120" s="87"/>
      <c r="F120" s="87"/>
      <c r="G120" s="87"/>
      <c r="J120" s="3"/>
      <c r="K120" s="4"/>
      <c r="L120" s="5"/>
      <c r="M120" s="1"/>
      <c r="N120" s="1"/>
      <c r="O120" s="6"/>
      <c r="P120" s="7"/>
      <c r="Q120" s="7"/>
      <c r="R120" s="7"/>
      <c r="S120" s="7"/>
      <c r="T120" s="7"/>
      <c r="U120" s="7"/>
      <c r="V120" s="7"/>
      <c r="W120" s="7"/>
      <c r="X120" s="7"/>
      <c r="Y120" s="7"/>
      <c r="Z120" s="7"/>
      <c r="AA120" s="7"/>
      <c r="AB120" s="5"/>
      <c r="AC120" s="5"/>
      <c r="AD120" s="5"/>
      <c r="AE120" s="5"/>
      <c r="AF120" s="5"/>
    </row>
    <row r="121" s="2" customFormat="true" ht="19.5" hidden="false" customHeight="true" outlineLevel="0" collapsed="false">
      <c r="A121" s="88" t="s">
        <v>602</v>
      </c>
      <c r="B121" s="88"/>
      <c r="C121" s="88"/>
      <c r="D121" s="89"/>
      <c r="E121" s="90" t="s">
        <v>603</v>
      </c>
      <c r="F121" s="90"/>
      <c r="G121" s="90"/>
      <c r="J121" s="3"/>
      <c r="K121" s="4"/>
      <c r="L121" s="5"/>
      <c r="M121" s="1"/>
      <c r="N121" s="1"/>
      <c r="O121" s="6"/>
      <c r="P121" s="7"/>
      <c r="Q121" s="7"/>
      <c r="R121" s="7"/>
      <c r="S121" s="7"/>
      <c r="T121" s="7"/>
      <c r="U121" s="7"/>
      <c r="V121" s="7"/>
      <c r="W121" s="7"/>
      <c r="X121" s="7"/>
      <c r="Y121" s="7"/>
      <c r="Z121" s="7"/>
      <c r="AA121" s="7"/>
      <c r="AB121" s="5"/>
      <c r="AC121" s="5"/>
      <c r="AD121" s="5"/>
      <c r="AE121" s="5"/>
      <c r="AF121" s="5"/>
    </row>
  </sheetData>
  <autoFilter ref="A4:AH115"/>
  <mergeCells count="27">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83:B84"/>
    <mergeCell ref="C83:C84"/>
    <mergeCell ref="B95:B96"/>
    <mergeCell ref="B110:B111"/>
    <mergeCell ref="A117:G117"/>
    <mergeCell ref="A118:G118"/>
    <mergeCell ref="A119:G119"/>
    <mergeCell ref="A120:G120"/>
    <mergeCell ref="A121:C121"/>
    <mergeCell ref="E121:G12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73" activePane="bottomRight" state="frozen"/>
      <selection pane="topLeft" activeCell="A1" activeCellId="0" sqref="A1"/>
      <selection pane="topRight" activeCell="D1" activeCellId="0" sqref="D1"/>
      <selection pane="bottomLeft" activeCell="A73" activeCellId="0" sqref="A73"/>
      <selection pane="bottomRight" activeCell="B74" activeCellId="0" sqref="B74:F7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9" min="17" style="7" width="8.9"/>
    <col collapsed="false" customWidth="true" hidden="true" outlineLevel="0" max="21" min="20" style="7" width="10.49"/>
    <col collapsed="false" customWidth="true" hidden="true" outlineLevel="0" max="24" min="22" style="7" width="8.9"/>
    <col collapsed="false" customWidth="true" hidden="false" outlineLevel="0" max="25" min="25" style="7" width="10.49"/>
    <col collapsed="false" customWidth="false" hidden="false" outlineLevel="0" max="27" min="26"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614</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31</v>
      </c>
      <c r="C5" s="19" t="s">
        <v>32</v>
      </c>
      <c r="D5" s="21" t="s">
        <v>33</v>
      </c>
      <c r="E5" s="20" t="s">
        <v>34</v>
      </c>
      <c r="F5" s="22" t="n">
        <v>159585</v>
      </c>
      <c r="G5" s="22" t="n">
        <f aca="false">Y5</f>
        <v>159585</v>
      </c>
      <c r="H5" s="22" t="n">
        <f aca="false">SUM(P5:Y5)</f>
        <v>159585</v>
      </c>
      <c r="I5" s="23" t="n">
        <f aca="false">F5-H5</f>
        <v>0</v>
      </c>
      <c r="J5" s="24" t="n">
        <v>1081231</v>
      </c>
      <c r="K5" s="25" t="n">
        <v>43752</v>
      </c>
      <c r="L5" s="26" t="s">
        <v>35</v>
      </c>
      <c r="M5" s="27" t="s">
        <v>36</v>
      </c>
      <c r="N5" s="28"/>
      <c r="O5" s="29"/>
      <c r="P5" s="30" t="n">
        <v>0</v>
      </c>
      <c r="Q5" s="30"/>
      <c r="R5" s="30"/>
      <c r="S5" s="30"/>
      <c r="T5" s="30"/>
      <c r="U5" s="30"/>
      <c r="V5" s="30"/>
      <c r="W5" s="30"/>
      <c r="X5" s="30"/>
      <c r="Y5" s="30" t="n">
        <v>159585</v>
      </c>
      <c r="Z5" s="30"/>
      <c r="AA5" s="30"/>
    </row>
    <row r="6" customFormat="false" ht="82.5" hidden="false" customHeight="false" outlineLevel="0" collapsed="false">
      <c r="A6" s="19" t="n">
        <v>2</v>
      </c>
      <c r="B6" s="20" t="s">
        <v>37</v>
      </c>
      <c r="C6" s="19" t="s">
        <v>38</v>
      </c>
      <c r="D6" s="31" t="s">
        <v>39</v>
      </c>
      <c r="E6" s="20" t="s">
        <v>40</v>
      </c>
      <c r="F6" s="22" t="n">
        <f aca="false">309395+388387</f>
        <v>697782</v>
      </c>
      <c r="G6" s="22" t="n">
        <f aca="false">Y6</f>
        <v>0</v>
      </c>
      <c r="H6" s="22" t="n">
        <f aca="false">SUM(P6:Y6)</f>
        <v>697782</v>
      </c>
      <c r="I6" s="23" t="n">
        <f aca="false">F6-H6</f>
        <v>0</v>
      </c>
      <c r="J6" s="32" t="s">
        <v>41</v>
      </c>
      <c r="K6" s="25" t="n">
        <v>43671</v>
      </c>
      <c r="L6" s="26" t="s">
        <v>42</v>
      </c>
      <c r="M6" s="27" t="s">
        <v>43</v>
      </c>
      <c r="N6" s="28"/>
      <c r="O6" s="29"/>
      <c r="P6" s="30" t="n">
        <v>75866</v>
      </c>
      <c r="Q6" s="30"/>
      <c r="R6" s="30" t="n">
        <v>106239</v>
      </c>
      <c r="S6" s="30" t="n">
        <v>109619</v>
      </c>
      <c r="T6" s="30" t="n">
        <v>109985</v>
      </c>
      <c r="U6" s="30" t="n">
        <v>131264</v>
      </c>
      <c r="V6" s="30" t="n">
        <f aca="false">86573+78236</f>
        <v>164809</v>
      </c>
      <c r="W6" s="30"/>
      <c r="X6" s="30"/>
      <c r="Y6" s="30"/>
      <c r="Z6" s="30"/>
      <c r="AA6" s="30"/>
    </row>
    <row r="7" customFormat="false" ht="66" hidden="false" customHeight="false" outlineLevel="0" collapsed="false">
      <c r="A7" s="19" t="n">
        <v>3</v>
      </c>
      <c r="B7" s="26" t="s">
        <v>44</v>
      </c>
      <c r="C7" s="19" t="s">
        <v>45</v>
      </c>
      <c r="D7" s="31" t="s">
        <v>46</v>
      </c>
      <c r="E7" s="20" t="s">
        <v>47</v>
      </c>
      <c r="F7" s="22" t="n">
        <f aca="false">130000+338881</f>
        <v>468881</v>
      </c>
      <c r="G7" s="22" t="n">
        <f aca="false">Y7</f>
        <v>0</v>
      </c>
      <c r="H7" s="22" t="n">
        <f aca="false">SUM(P7:Y7)</f>
        <v>468881</v>
      </c>
      <c r="I7" s="23" t="n">
        <f aca="false">F7-H7</f>
        <v>0</v>
      </c>
      <c r="J7" s="32" t="s">
        <v>41</v>
      </c>
      <c r="K7" s="33" t="n">
        <v>43704</v>
      </c>
      <c r="L7" s="26" t="s">
        <v>48</v>
      </c>
      <c r="M7" s="27" t="s">
        <v>43</v>
      </c>
      <c r="N7" s="28"/>
      <c r="O7" s="29"/>
      <c r="P7" s="30" t="n">
        <v>113165</v>
      </c>
      <c r="Q7" s="30"/>
      <c r="R7" s="30" t="n">
        <v>150572</v>
      </c>
      <c r="S7" s="30" t="n">
        <v>54171</v>
      </c>
      <c r="T7" s="30" t="n">
        <v>54171</v>
      </c>
      <c r="U7" s="30" t="n">
        <v>54171</v>
      </c>
      <c r="V7" s="30" t="n">
        <v>8905</v>
      </c>
      <c r="W7" s="30" t="n">
        <v>30690</v>
      </c>
      <c r="X7" s="30" t="n">
        <v>3036</v>
      </c>
      <c r="Y7" s="30"/>
      <c r="Z7" s="30"/>
      <c r="AA7" s="30"/>
    </row>
    <row r="8" customFormat="false" ht="99" hidden="false" customHeight="false" outlineLevel="0" collapsed="false">
      <c r="A8" s="19" t="n">
        <v>4</v>
      </c>
      <c r="B8" s="20" t="s">
        <v>49</v>
      </c>
      <c r="C8" s="19" t="s">
        <v>50</v>
      </c>
      <c r="D8" s="31" t="s">
        <v>51</v>
      </c>
      <c r="E8" s="20" t="s">
        <v>52</v>
      </c>
      <c r="F8" s="22" t="n">
        <v>2800</v>
      </c>
      <c r="G8" s="22" t="n">
        <f aca="false">Y8</f>
        <v>0</v>
      </c>
      <c r="H8" s="22" t="n">
        <f aca="false">SUM(P8:Y8)</f>
        <v>2800</v>
      </c>
      <c r="I8" s="23" t="n">
        <f aca="false">F8-H8</f>
        <v>0</v>
      </c>
      <c r="J8" s="32" t="s">
        <v>53</v>
      </c>
      <c r="K8" s="33"/>
      <c r="L8" s="26" t="s">
        <v>54</v>
      </c>
      <c r="M8" s="27"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Y9</f>
        <v>0</v>
      </c>
      <c r="H9" s="22" t="n">
        <f aca="false">SUM(P9:Y9)</f>
        <v>95500</v>
      </c>
      <c r="I9" s="23" t="n">
        <f aca="false">F9-H9</f>
        <v>0</v>
      </c>
      <c r="J9" s="32" t="s">
        <v>41</v>
      </c>
      <c r="K9" s="25" t="n">
        <v>43663</v>
      </c>
      <c r="L9" s="26" t="s">
        <v>60</v>
      </c>
      <c r="M9" s="27" t="s">
        <v>43</v>
      </c>
      <c r="N9" s="34" t="s">
        <v>61</v>
      </c>
      <c r="O9" s="29"/>
      <c r="P9" s="30" t="n">
        <v>0</v>
      </c>
      <c r="Q9" s="30"/>
      <c r="R9" s="30"/>
      <c r="S9" s="30"/>
      <c r="T9" s="30" t="n">
        <v>1631</v>
      </c>
      <c r="U9" s="30" t="n">
        <v>47326</v>
      </c>
      <c r="V9" s="30" t="n">
        <v>46543</v>
      </c>
      <c r="W9" s="30"/>
      <c r="X9" s="30"/>
      <c r="Y9" s="30"/>
      <c r="Z9" s="30"/>
      <c r="AA9" s="30"/>
    </row>
    <row r="10" customFormat="false" ht="66" hidden="false" customHeight="false" outlineLevel="0" collapsed="false">
      <c r="A10" s="19" t="n">
        <v>6</v>
      </c>
      <c r="B10" s="20" t="s">
        <v>62</v>
      </c>
      <c r="C10" s="19" t="s">
        <v>63</v>
      </c>
      <c r="D10" s="31" t="s">
        <v>64</v>
      </c>
      <c r="E10" s="20" t="s">
        <v>65</v>
      </c>
      <c r="F10" s="22" t="n">
        <f aca="false">24310</f>
        <v>24310</v>
      </c>
      <c r="G10" s="22" t="n">
        <f aca="false">Y10</f>
        <v>0</v>
      </c>
      <c r="H10" s="22" t="n">
        <f aca="false">SUM(P10:Y10)</f>
        <v>24310</v>
      </c>
      <c r="I10" s="23" t="n">
        <f aca="false">F10-H10</f>
        <v>0</v>
      </c>
      <c r="J10" s="32" t="s">
        <v>41</v>
      </c>
      <c r="K10" s="25"/>
      <c r="L10" s="26" t="s">
        <v>66</v>
      </c>
      <c r="M10" s="27" t="s">
        <v>67</v>
      </c>
      <c r="N10" s="28"/>
      <c r="O10" s="29"/>
      <c r="P10" s="30" t="n">
        <v>4500</v>
      </c>
      <c r="Q10" s="30"/>
      <c r="R10" s="30" t="n">
        <v>4960</v>
      </c>
      <c r="S10" s="30"/>
      <c r="T10" s="30" t="n">
        <v>12600</v>
      </c>
      <c r="U10" s="30" t="n">
        <v>2250</v>
      </c>
      <c r="V10" s="30"/>
      <c r="W10" s="30"/>
      <c r="X10" s="30"/>
      <c r="Y10" s="30"/>
      <c r="Z10" s="30"/>
      <c r="AA10" s="30"/>
    </row>
    <row r="11" customFormat="false" ht="49.5" hidden="false" customHeight="false" outlineLevel="0" collapsed="false">
      <c r="A11" s="19" t="n">
        <v>7</v>
      </c>
      <c r="B11" s="20"/>
      <c r="C11" s="19" t="s">
        <v>63</v>
      </c>
      <c r="D11" s="21" t="s">
        <v>68</v>
      </c>
      <c r="E11" s="20" t="s">
        <v>69</v>
      </c>
      <c r="F11" s="22" t="n">
        <v>3000</v>
      </c>
      <c r="G11" s="22" t="n">
        <f aca="false">Y11</f>
        <v>0</v>
      </c>
      <c r="H11" s="22" t="n">
        <f aca="false">SUM(P11:Y11)</f>
        <v>3000</v>
      </c>
      <c r="I11" s="23" t="n">
        <f aca="false">F11-H11</f>
        <v>0</v>
      </c>
      <c r="J11" s="32"/>
      <c r="K11" s="25"/>
      <c r="L11" s="20"/>
      <c r="M11" s="27" t="s">
        <v>67</v>
      </c>
      <c r="N11" s="28"/>
      <c r="O11" s="29"/>
      <c r="P11" s="30"/>
      <c r="Q11" s="30"/>
      <c r="R11" s="30"/>
      <c r="S11" s="30"/>
      <c r="T11" s="30"/>
      <c r="U11" s="30"/>
      <c r="V11" s="30" t="n">
        <v>3000</v>
      </c>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Y12</f>
        <v>0</v>
      </c>
      <c r="H12" s="22" t="n">
        <f aca="false">SUM(P12:Y12)</f>
        <v>18100</v>
      </c>
      <c r="I12" s="23" t="n">
        <f aca="false">F12-H12</f>
        <v>0</v>
      </c>
      <c r="J12" s="32" t="n">
        <v>1080930</v>
      </c>
      <c r="K12" s="25"/>
      <c r="L12" s="26" t="s">
        <v>74</v>
      </c>
      <c r="M12" s="27" t="s">
        <v>43</v>
      </c>
      <c r="N12" s="28"/>
      <c r="O12" s="29"/>
      <c r="P12" s="30" t="n">
        <v>3714</v>
      </c>
      <c r="Q12" s="30"/>
      <c r="R12" s="30"/>
      <c r="S12" s="30" t="n">
        <v>14000</v>
      </c>
      <c r="T12" s="30"/>
      <c r="U12" s="30"/>
      <c r="V12" s="30"/>
      <c r="W12" s="30" t="n">
        <v>386</v>
      </c>
      <c r="X12" s="30"/>
      <c r="Y12" s="30"/>
      <c r="Z12" s="30"/>
      <c r="AA12" s="30"/>
    </row>
    <row r="13" customFormat="false" ht="66" hidden="false" customHeight="false" outlineLevel="0" collapsed="false">
      <c r="A13" s="19" t="n">
        <v>9</v>
      </c>
      <c r="B13" s="26" t="s">
        <v>75</v>
      </c>
      <c r="C13" s="19" t="s">
        <v>76</v>
      </c>
      <c r="D13" s="31" t="s">
        <v>77</v>
      </c>
      <c r="E13" s="20" t="s">
        <v>78</v>
      </c>
      <c r="F13" s="22" t="n">
        <v>4885</v>
      </c>
      <c r="G13" s="22" t="n">
        <f aca="false">Y13</f>
        <v>0</v>
      </c>
      <c r="H13" s="22" t="n">
        <f aca="false">SUM(P13:Y13)</f>
        <v>4885</v>
      </c>
      <c r="I13" s="23" t="n">
        <f aca="false">F13-H13</f>
        <v>0</v>
      </c>
      <c r="J13" s="32" t="s">
        <v>79</v>
      </c>
      <c r="K13" s="25" t="n">
        <v>43704</v>
      </c>
      <c r="L13" s="26" t="s">
        <v>80</v>
      </c>
      <c r="M13" s="27" t="s">
        <v>43</v>
      </c>
      <c r="N13" s="28"/>
      <c r="O13" s="29"/>
      <c r="P13" s="30" t="n">
        <v>0</v>
      </c>
      <c r="Q13" s="30"/>
      <c r="R13" s="30"/>
      <c r="S13" s="30"/>
      <c r="T13" s="30"/>
      <c r="U13" s="30" t="n">
        <v>4885</v>
      </c>
      <c r="V13" s="30"/>
      <c r="W13" s="30"/>
      <c r="X13" s="30"/>
      <c r="Y13" s="30"/>
      <c r="Z13" s="30"/>
      <c r="AA13" s="30"/>
    </row>
    <row r="14" customFormat="false" ht="66" hidden="false" customHeight="false" outlineLevel="0" collapsed="false">
      <c r="A14" s="19" t="n">
        <v>10</v>
      </c>
      <c r="B14" s="26" t="s">
        <v>81</v>
      </c>
      <c r="C14" s="19" t="s">
        <v>82</v>
      </c>
      <c r="D14" s="35" t="s">
        <v>83</v>
      </c>
      <c r="E14" s="20" t="s">
        <v>84</v>
      </c>
      <c r="F14" s="22" t="n">
        <v>10273</v>
      </c>
      <c r="G14" s="22" t="n">
        <f aca="false">Y14</f>
        <v>0</v>
      </c>
      <c r="H14" s="22" t="n">
        <f aca="false">SUM(P14:Y14)</f>
        <v>10273</v>
      </c>
      <c r="I14" s="23" t="n">
        <f aca="false">F14-H14</f>
        <v>0</v>
      </c>
      <c r="J14" s="32" t="s">
        <v>41</v>
      </c>
      <c r="K14" s="25" t="n">
        <v>43704</v>
      </c>
      <c r="L14" s="26" t="s">
        <v>85</v>
      </c>
      <c r="M14" s="27" t="s">
        <v>43</v>
      </c>
      <c r="N14" s="28"/>
      <c r="O14" s="29"/>
      <c r="P14" s="30" t="n">
        <v>0</v>
      </c>
      <c r="Q14" s="30"/>
      <c r="R14" s="30"/>
      <c r="S14" s="30"/>
      <c r="T14" s="30"/>
      <c r="U14" s="30" t="n">
        <v>6604</v>
      </c>
      <c r="V14" s="30"/>
      <c r="W14" s="30" t="n">
        <v>3669</v>
      </c>
      <c r="X14" s="30"/>
      <c r="Y14" s="30"/>
      <c r="Z14" s="30"/>
      <c r="AA14" s="30"/>
    </row>
    <row r="15" customFormat="false" ht="82.5" hidden="false" customHeight="false" outlineLevel="0" collapsed="false">
      <c r="A15" s="19" t="n">
        <v>11</v>
      </c>
      <c r="B15" s="26" t="s">
        <v>86</v>
      </c>
      <c r="C15" s="19" t="s">
        <v>87</v>
      </c>
      <c r="D15" s="31" t="s">
        <v>88</v>
      </c>
      <c r="E15" s="20" t="s">
        <v>89</v>
      </c>
      <c r="F15" s="22" t="n">
        <v>93600</v>
      </c>
      <c r="G15" s="22" t="n">
        <f aca="false">Y15</f>
        <v>0</v>
      </c>
      <c r="H15" s="22" t="n">
        <f aca="false">SUM(P15:Y15)</f>
        <v>93600</v>
      </c>
      <c r="I15" s="23" t="n">
        <f aca="false">F15-H15</f>
        <v>0</v>
      </c>
      <c r="J15" s="32" t="s">
        <v>41</v>
      </c>
      <c r="K15" s="25" t="n">
        <v>43725</v>
      </c>
      <c r="L15" s="26" t="s">
        <v>90</v>
      </c>
      <c r="M15" s="27" t="s">
        <v>43</v>
      </c>
      <c r="N15" s="28"/>
      <c r="O15" s="36" t="s">
        <v>91</v>
      </c>
      <c r="P15" s="30" t="n">
        <v>91800</v>
      </c>
      <c r="Q15" s="30"/>
      <c r="R15" s="30"/>
      <c r="S15" s="30"/>
      <c r="T15" s="30"/>
      <c r="U15" s="30" t="n">
        <v>1800</v>
      </c>
      <c r="V15" s="30"/>
      <c r="W15" s="30"/>
      <c r="X15" s="30"/>
      <c r="Y15" s="30"/>
      <c r="Z15" s="30"/>
      <c r="AA15" s="30"/>
    </row>
    <row r="16" customFormat="false" ht="99" hidden="false" customHeight="false" outlineLevel="0" collapsed="false">
      <c r="A16" s="19" t="n">
        <v>12</v>
      </c>
      <c r="B16" s="26" t="s">
        <v>92</v>
      </c>
      <c r="C16" s="19" t="s">
        <v>93</v>
      </c>
      <c r="D16" s="31" t="s">
        <v>94</v>
      </c>
      <c r="E16" s="20" t="s">
        <v>95</v>
      </c>
      <c r="F16" s="22" t="n">
        <v>1788</v>
      </c>
      <c r="G16" s="22" t="n">
        <f aca="false">Y16</f>
        <v>0</v>
      </c>
      <c r="H16" s="22" t="n">
        <f aca="false">SUM(P16:Y16)</f>
        <v>1788</v>
      </c>
      <c r="I16" s="23" t="n">
        <f aca="false">F16-H16</f>
        <v>0</v>
      </c>
      <c r="J16" s="32" t="s">
        <v>41</v>
      </c>
      <c r="K16" s="25" t="n">
        <v>43725</v>
      </c>
      <c r="L16" s="26" t="s">
        <v>96</v>
      </c>
      <c r="M16" s="27" t="s">
        <v>43</v>
      </c>
      <c r="N16" s="28"/>
      <c r="O16" s="36" t="s">
        <v>91</v>
      </c>
      <c r="P16" s="30" t="n">
        <v>1756</v>
      </c>
      <c r="Q16" s="30"/>
      <c r="R16" s="30"/>
      <c r="S16" s="30"/>
      <c r="T16" s="30"/>
      <c r="U16" s="30" t="n">
        <v>32</v>
      </c>
      <c r="V16" s="30"/>
      <c r="W16" s="30"/>
      <c r="X16" s="30"/>
      <c r="Y16" s="30"/>
      <c r="Z16" s="30"/>
      <c r="AA16" s="30"/>
    </row>
    <row r="17" customFormat="false" ht="82.5" hidden="false" customHeight="false" outlineLevel="0" collapsed="false">
      <c r="A17" s="19" t="n">
        <v>13</v>
      </c>
      <c r="B17" s="26" t="s">
        <v>92</v>
      </c>
      <c r="C17" s="19" t="s">
        <v>97</v>
      </c>
      <c r="D17" s="31" t="s">
        <v>98</v>
      </c>
      <c r="E17" s="20" t="s">
        <v>99</v>
      </c>
      <c r="F17" s="22" t="n">
        <v>28703</v>
      </c>
      <c r="G17" s="22" t="n">
        <f aca="false">Y17</f>
        <v>0</v>
      </c>
      <c r="H17" s="22" t="n">
        <f aca="false">SUM(P17:Y17)</f>
        <v>28703</v>
      </c>
      <c r="I17" s="23" t="n">
        <f aca="false">F17-H17</f>
        <v>0</v>
      </c>
      <c r="J17" s="32" t="s">
        <v>41</v>
      </c>
      <c r="K17" s="25" t="n">
        <v>43732</v>
      </c>
      <c r="L17" s="26" t="s">
        <v>100</v>
      </c>
      <c r="M17" s="27" t="s">
        <v>43</v>
      </c>
      <c r="N17" s="28"/>
      <c r="O17" s="29"/>
      <c r="P17" s="30" t="n">
        <v>0</v>
      </c>
      <c r="Q17" s="30"/>
      <c r="R17" s="30" t="n">
        <v>7065</v>
      </c>
      <c r="S17" s="30"/>
      <c r="T17" s="30"/>
      <c r="U17" s="30"/>
      <c r="V17" s="30"/>
      <c r="W17" s="30"/>
      <c r="X17" s="30" t="n">
        <v>21638</v>
      </c>
      <c r="Y17" s="30"/>
      <c r="Z17" s="30"/>
      <c r="AA17" s="30"/>
    </row>
    <row r="18" customFormat="false" ht="99" hidden="false" customHeight="false" outlineLevel="0" collapsed="false">
      <c r="A18" s="19" t="n">
        <v>14</v>
      </c>
      <c r="B18" s="26" t="s">
        <v>92</v>
      </c>
      <c r="C18" s="19" t="s">
        <v>101</v>
      </c>
      <c r="D18" s="31" t="s">
        <v>102</v>
      </c>
      <c r="E18" s="20" t="s">
        <v>99</v>
      </c>
      <c r="F18" s="22" t="n">
        <f aca="false">33000</f>
        <v>33000</v>
      </c>
      <c r="G18" s="22" t="n">
        <f aca="false">Y18</f>
        <v>0</v>
      </c>
      <c r="H18" s="22" t="n">
        <f aca="false">SUM(P18:Y18)</f>
        <v>33000</v>
      </c>
      <c r="I18" s="23" t="n">
        <f aca="false">F18-H18</f>
        <v>0</v>
      </c>
      <c r="J18" s="32" t="s">
        <v>41</v>
      </c>
      <c r="K18" s="25" t="n">
        <v>43732</v>
      </c>
      <c r="L18" s="20"/>
      <c r="M18" s="27" t="s">
        <v>103</v>
      </c>
      <c r="N18" s="28"/>
      <c r="O18" s="29"/>
      <c r="P18" s="30" t="n">
        <v>0</v>
      </c>
      <c r="Q18" s="30"/>
      <c r="R18" s="30"/>
      <c r="S18" s="30"/>
      <c r="T18" s="30"/>
      <c r="U18" s="30"/>
      <c r="V18" s="30" t="n">
        <v>23828</v>
      </c>
      <c r="W18" s="30"/>
      <c r="X18" s="30" t="n">
        <v>9172</v>
      </c>
      <c r="Y18" s="30"/>
      <c r="Z18" s="30"/>
      <c r="AA18" s="30"/>
    </row>
    <row r="19" customFormat="false" ht="66" hidden="false" customHeight="false" outlineLevel="0" collapsed="false">
      <c r="A19" s="19" t="n">
        <v>15</v>
      </c>
      <c r="B19" s="26" t="s">
        <v>92</v>
      </c>
      <c r="C19" s="19" t="s">
        <v>101</v>
      </c>
      <c r="D19" s="31" t="s">
        <v>104</v>
      </c>
      <c r="E19" s="20" t="s">
        <v>99</v>
      </c>
      <c r="F19" s="22" t="n">
        <v>20000</v>
      </c>
      <c r="G19" s="22" t="n">
        <f aca="false">Y19</f>
        <v>0</v>
      </c>
      <c r="H19" s="22" t="n">
        <f aca="false">SUM(P19:Y19)</f>
        <v>20000</v>
      </c>
      <c r="I19" s="23" t="n">
        <f aca="false">F19-H19</f>
        <v>0</v>
      </c>
      <c r="J19" s="32" t="s">
        <v>41</v>
      </c>
      <c r="K19" s="25" t="n">
        <v>43671</v>
      </c>
      <c r="L19" s="26" t="s">
        <v>105</v>
      </c>
      <c r="M19" s="27" t="s">
        <v>43</v>
      </c>
      <c r="N19" s="34" t="s">
        <v>106</v>
      </c>
      <c r="O19" s="29"/>
      <c r="P19" s="30"/>
      <c r="Q19" s="30"/>
      <c r="R19" s="30" t="n">
        <v>2038</v>
      </c>
      <c r="S19" s="30"/>
      <c r="T19" s="30" t="n">
        <v>6115</v>
      </c>
      <c r="U19" s="30"/>
      <c r="V19" s="30" t="n">
        <v>11847</v>
      </c>
      <c r="W19" s="30"/>
      <c r="X19" s="30"/>
      <c r="Y19" s="30"/>
      <c r="Z19" s="30"/>
      <c r="AA19" s="30"/>
    </row>
    <row r="20" customFormat="false" ht="82.5" hidden="false" customHeight="false" outlineLevel="0" collapsed="false">
      <c r="A20" s="19" t="n">
        <v>16</v>
      </c>
      <c r="B20" s="26" t="s">
        <v>107</v>
      </c>
      <c r="C20" s="19" t="s">
        <v>108</v>
      </c>
      <c r="D20" s="35" t="s">
        <v>109</v>
      </c>
      <c r="E20" s="20" t="s">
        <v>110</v>
      </c>
      <c r="F20" s="22" t="n">
        <v>120000</v>
      </c>
      <c r="G20" s="22" t="n">
        <f aca="false">Y20</f>
        <v>0</v>
      </c>
      <c r="H20" s="22" t="n">
        <f aca="false">SUM(P20:Y20)</f>
        <v>120000</v>
      </c>
      <c r="I20" s="23" t="n">
        <f aca="false">F20-H20</f>
        <v>0</v>
      </c>
      <c r="J20" s="32" t="s">
        <v>41</v>
      </c>
      <c r="K20" s="25" t="n">
        <v>43678</v>
      </c>
      <c r="L20" s="26" t="s">
        <v>111</v>
      </c>
      <c r="M20" s="27" t="s">
        <v>43</v>
      </c>
      <c r="N20" s="28"/>
      <c r="O20" s="29"/>
      <c r="P20" s="30" t="n">
        <v>0</v>
      </c>
      <c r="Q20" s="30"/>
      <c r="R20" s="30"/>
      <c r="S20" s="30"/>
      <c r="T20" s="30"/>
      <c r="U20" s="30"/>
      <c r="V20" s="30" t="n">
        <v>11203</v>
      </c>
      <c r="W20" s="30" t="n">
        <v>108797</v>
      </c>
      <c r="X20" s="30"/>
      <c r="Y20" s="30"/>
      <c r="Z20" s="30"/>
      <c r="AA20" s="30"/>
    </row>
    <row r="21" customFormat="false" ht="99" hidden="false" customHeight="false" outlineLevel="0" collapsed="false">
      <c r="A21" s="19" t="n">
        <v>17</v>
      </c>
      <c r="B21" s="20" t="s">
        <v>112</v>
      </c>
      <c r="C21" s="19" t="s">
        <v>113</v>
      </c>
      <c r="D21" s="31" t="s">
        <v>114</v>
      </c>
      <c r="E21" s="20" t="s">
        <v>115</v>
      </c>
      <c r="F21" s="22" t="n">
        <f aca="false">140216-26400+275400</f>
        <v>389216</v>
      </c>
      <c r="G21" s="22" t="n">
        <f aca="false">Y21</f>
        <v>0</v>
      </c>
      <c r="H21" s="22" t="n">
        <f aca="false">SUM(P21:Y21)</f>
        <v>389216</v>
      </c>
      <c r="I21" s="23" t="n">
        <f aca="false">F21-H21</f>
        <v>0</v>
      </c>
      <c r="J21" s="32" t="s">
        <v>41</v>
      </c>
      <c r="K21" s="25" t="n">
        <v>43685</v>
      </c>
      <c r="L21" s="26" t="s">
        <v>116</v>
      </c>
      <c r="M21" s="27" t="s">
        <v>43</v>
      </c>
      <c r="N21" s="28"/>
      <c r="O21" s="29"/>
      <c r="P21" s="30" t="n">
        <v>13412</v>
      </c>
      <c r="Q21" s="30"/>
      <c r="R21" s="30" t="n">
        <v>28091</v>
      </c>
      <c r="S21" s="30" t="n">
        <v>32588</v>
      </c>
      <c r="T21" s="30" t="n">
        <v>93711</v>
      </c>
      <c r="U21" s="30" t="n">
        <v>67425</v>
      </c>
      <c r="V21" s="30" t="n">
        <v>69574</v>
      </c>
      <c r="W21" s="30" t="n">
        <v>84415</v>
      </c>
      <c r="X21" s="30"/>
      <c r="Y21" s="30"/>
      <c r="Z21" s="30"/>
      <c r="AA21" s="30"/>
    </row>
    <row r="22" customFormat="false" ht="66" hidden="false" customHeight="false" outlineLevel="0" collapsed="false">
      <c r="A22" s="19" t="n">
        <v>18</v>
      </c>
      <c r="B22" s="26" t="s">
        <v>117</v>
      </c>
      <c r="C22" s="19" t="s">
        <v>118</v>
      </c>
      <c r="D22" s="35" t="s">
        <v>119</v>
      </c>
      <c r="E22" s="20" t="s">
        <v>120</v>
      </c>
      <c r="F22" s="22" t="n">
        <v>363151</v>
      </c>
      <c r="G22" s="22" t="n">
        <f aca="false">Y22</f>
        <v>0</v>
      </c>
      <c r="H22" s="22" t="n">
        <f aca="false">SUM(P22:Y22)</f>
        <v>363151</v>
      </c>
      <c r="I22" s="23" t="n">
        <f aca="false">F22-H22</f>
        <v>0</v>
      </c>
      <c r="J22" s="32" t="s">
        <v>41</v>
      </c>
      <c r="K22" s="25" t="n">
        <v>43685</v>
      </c>
      <c r="L22" s="26" t="s">
        <v>121</v>
      </c>
      <c r="M22" s="27" t="s">
        <v>43</v>
      </c>
      <c r="N22" s="37"/>
      <c r="O22" s="38" t="s">
        <v>122</v>
      </c>
      <c r="P22" s="30" t="n">
        <v>10550</v>
      </c>
      <c r="Q22" s="30"/>
      <c r="R22" s="30" t="n">
        <v>8806</v>
      </c>
      <c r="S22" s="30" t="n">
        <v>38229</v>
      </c>
      <c r="T22" s="30" t="n">
        <v>47182</v>
      </c>
      <c r="U22" s="30" t="n">
        <v>60083</v>
      </c>
      <c r="V22" s="30" t="n">
        <v>124719</v>
      </c>
      <c r="W22" s="30" t="n">
        <v>73582</v>
      </c>
      <c r="X22" s="30"/>
      <c r="Y22" s="30"/>
      <c r="Z22" s="30"/>
      <c r="AA22" s="30"/>
    </row>
    <row r="23" customFormat="false" ht="49.5" hidden="false" customHeight="false" outlineLevel="0" collapsed="false">
      <c r="A23" s="19" t="n">
        <v>19</v>
      </c>
      <c r="B23" s="26" t="s">
        <v>123</v>
      </c>
      <c r="C23" s="19" t="s">
        <v>124</v>
      </c>
      <c r="D23" s="39" t="s">
        <v>125</v>
      </c>
      <c r="E23" s="20" t="s">
        <v>126</v>
      </c>
      <c r="F23" s="22" t="n">
        <v>10000</v>
      </c>
      <c r="G23" s="22" t="n">
        <f aca="false">Y23</f>
        <v>0</v>
      </c>
      <c r="H23" s="22" t="n">
        <f aca="false">SUM(P23:Y23)</f>
        <v>10000</v>
      </c>
      <c r="I23" s="23" t="n">
        <f aca="false">F23-H23</f>
        <v>0</v>
      </c>
      <c r="J23" s="32" t="s">
        <v>41</v>
      </c>
      <c r="K23" s="25"/>
      <c r="L23" s="26" t="s">
        <v>127</v>
      </c>
      <c r="M23" s="27" t="s">
        <v>128</v>
      </c>
      <c r="N23" s="34" t="s">
        <v>129</v>
      </c>
      <c r="O23" s="29"/>
      <c r="P23" s="30" t="n">
        <v>0</v>
      </c>
      <c r="Q23" s="30" t="n">
        <v>10000</v>
      </c>
      <c r="R23" s="30"/>
      <c r="S23" s="30"/>
      <c r="T23" s="30"/>
      <c r="U23" s="30"/>
      <c r="V23" s="30"/>
      <c r="W23" s="30"/>
      <c r="X23" s="30"/>
      <c r="Y23" s="30"/>
      <c r="Z23" s="30"/>
      <c r="AA23" s="30"/>
    </row>
    <row r="24" customFormat="false" ht="66" hidden="false" customHeight="false" outlineLevel="0" collapsed="false">
      <c r="A24" s="19" t="n">
        <v>20</v>
      </c>
      <c r="B24" s="20" t="s">
        <v>130</v>
      </c>
      <c r="C24" s="19" t="s">
        <v>131</v>
      </c>
      <c r="D24" s="39" t="s">
        <v>132</v>
      </c>
      <c r="E24" s="20" t="s">
        <v>133</v>
      </c>
      <c r="F24" s="22" t="n">
        <v>216825</v>
      </c>
      <c r="G24" s="22" t="n">
        <f aca="false">Y24</f>
        <v>0</v>
      </c>
      <c r="H24" s="22" t="n">
        <f aca="false">SUM(P24:Y24)</f>
        <v>216825</v>
      </c>
      <c r="I24" s="23" t="n">
        <f aca="false">F24-H24</f>
        <v>0</v>
      </c>
      <c r="J24" s="32" t="s">
        <v>134</v>
      </c>
      <c r="K24" s="25" t="n">
        <v>43719</v>
      </c>
      <c r="L24" s="20"/>
      <c r="M24" s="27" t="s">
        <v>36</v>
      </c>
      <c r="N24" s="34"/>
      <c r="O24" s="29"/>
      <c r="P24" s="30"/>
      <c r="Q24" s="30"/>
      <c r="R24" s="30"/>
      <c r="S24" s="30"/>
      <c r="T24" s="30"/>
      <c r="U24" s="30"/>
      <c r="V24" s="30"/>
      <c r="W24" s="30"/>
      <c r="X24" s="30" t="n">
        <v>216825</v>
      </c>
      <c r="Y24" s="30"/>
      <c r="Z24" s="30"/>
      <c r="AA24" s="30"/>
    </row>
    <row r="25" customFormat="false" ht="82.5" hidden="false" customHeight="false" outlineLevel="0" collapsed="false">
      <c r="A25" s="19" t="n">
        <v>21</v>
      </c>
      <c r="B25" s="20" t="s">
        <v>135</v>
      </c>
      <c r="C25" s="19" t="s">
        <v>136</v>
      </c>
      <c r="D25" s="35" t="s">
        <v>137</v>
      </c>
      <c r="E25" s="20" t="s">
        <v>138</v>
      </c>
      <c r="F25" s="22" t="n">
        <v>28800</v>
      </c>
      <c r="G25" s="22" t="n">
        <f aca="false">Y25</f>
        <v>1440</v>
      </c>
      <c r="H25" s="22" t="n">
        <f aca="false">SUM(P25:Y25)</f>
        <v>1440</v>
      </c>
      <c r="I25" s="23" t="n">
        <f aca="false">F25-H25</f>
        <v>27360</v>
      </c>
      <c r="J25" s="32" t="s">
        <v>139</v>
      </c>
      <c r="K25" s="25"/>
      <c r="L25" s="20"/>
      <c r="M25" s="27" t="s">
        <v>140</v>
      </c>
      <c r="N25" s="34"/>
      <c r="O25" s="29"/>
      <c r="P25" s="30"/>
      <c r="Q25" s="30"/>
      <c r="R25" s="30"/>
      <c r="S25" s="30"/>
      <c r="T25" s="30"/>
      <c r="U25" s="30"/>
      <c r="V25" s="30"/>
      <c r="W25" s="30"/>
      <c r="X25" s="30"/>
      <c r="Y25" s="30" t="n">
        <v>1440</v>
      </c>
      <c r="Z25" s="30"/>
      <c r="AA25" s="30"/>
    </row>
    <row r="26" customFormat="false" ht="132" hidden="false" customHeight="false" outlineLevel="0" collapsed="false">
      <c r="A26" s="19" t="n">
        <v>22</v>
      </c>
      <c r="B26" s="20" t="s">
        <v>141</v>
      </c>
      <c r="C26" s="19" t="s">
        <v>142</v>
      </c>
      <c r="D26" s="35" t="s">
        <v>143</v>
      </c>
      <c r="E26" s="20" t="s">
        <v>144</v>
      </c>
      <c r="F26" s="22" t="n">
        <v>100000</v>
      </c>
      <c r="G26" s="22" t="n">
        <f aca="false">Y26</f>
        <v>0</v>
      </c>
      <c r="H26" s="22" t="n">
        <f aca="false">SUM(P26:Y26)</f>
        <v>100000</v>
      </c>
      <c r="I26" s="23" t="n">
        <f aca="false">F26-H26</f>
        <v>0</v>
      </c>
      <c r="J26" s="40" t="s">
        <v>145</v>
      </c>
      <c r="K26" s="41" t="n">
        <v>43643</v>
      </c>
      <c r="L26" s="20"/>
      <c r="M26" s="27" t="s">
        <v>67</v>
      </c>
      <c r="N26" s="41" t="s">
        <v>146</v>
      </c>
      <c r="O26" s="29"/>
      <c r="P26" s="30"/>
      <c r="Q26" s="30"/>
      <c r="R26" s="30"/>
      <c r="S26" s="30"/>
      <c r="T26" s="30" t="n">
        <v>57197</v>
      </c>
      <c r="U26" s="30" t="n">
        <v>42803</v>
      </c>
      <c r="V26" s="30"/>
      <c r="W26" s="30"/>
      <c r="X26" s="30"/>
      <c r="Y26" s="30"/>
      <c r="Z26" s="30"/>
      <c r="AA26" s="30"/>
    </row>
    <row r="27" customFormat="false" ht="148.5" hidden="false" customHeight="false" outlineLevel="0" collapsed="false">
      <c r="A27" s="19" t="n">
        <v>23</v>
      </c>
      <c r="B27" s="20" t="s">
        <v>147</v>
      </c>
      <c r="C27" s="19" t="s">
        <v>142</v>
      </c>
      <c r="D27" s="35" t="s">
        <v>148</v>
      </c>
      <c r="E27" s="20" t="s">
        <v>149</v>
      </c>
      <c r="F27" s="22" t="n">
        <v>590000</v>
      </c>
      <c r="G27" s="22" t="n">
        <f aca="false">Y27</f>
        <v>0</v>
      </c>
      <c r="H27" s="22" t="n">
        <f aca="false">SUM(P27:Y27)</f>
        <v>590000</v>
      </c>
      <c r="I27" s="23" t="n">
        <f aca="false">F27-H27</f>
        <v>0</v>
      </c>
      <c r="J27" s="40" t="s">
        <v>150</v>
      </c>
      <c r="K27" s="25" t="n">
        <v>43601</v>
      </c>
      <c r="L27" s="20"/>
      <c r="M27" s="27" t="s">
        <v>36</v>
      </c>
      <c r="N27" s="34" t="s">
        <v>151</v>
      </c>
      <c r="O27" s="29"/>
      <c r="P27" s="30"/>
      <c r="Q27" s="30"/>
      <c r="R27" s="30"/>
      <c r="S27" s="30"/>
      <c r="T27" s="30" t="n">
        <v>590000</v>
      </c>
      <c r="U27" s="30"/>
      <c r="V27" s="30"/>
      <c r="W27" s="30"/>
      <c r="X27" s="30"/>
      <c r="Y27" s="30"/>
      <c r="Z27" s="30"/>
      <c r="AA27" s="30"/>
    </row>
    <row r="28" customFormat="false" ht="99" hidden="false" customHeight="false" outlineLevel="0" collapsed="false">
      <c r="A28" s="19" t="n">
        <v>24</v>
      </c>
      <c r="B28" s="20" t="s">
        <v>158</v>
      </c>
      <c r="C28" s="19" t="s">
        <v>159</v>
      </c>
      <c r="D28" s="35" t="s">
        <v>160</v>
      </c>
      <c r="E28" s="20" t="s">
        <v>161</v>
      </c>
      <c r="F28" s="22" t="n">
        <v>20000</v>
      </c>
      <c r="G28" s="22" t="n">
        <f aca="false">Y28</f>
        <v>0</v>
      </c>
      <c r="H28" s="22" t="n">
        <f aca="false">SUM(P28:Y28)</f>
        <v>20000</v>
      </c>
      <c r="I28" s="23" t="n">
        <f aca="false">F28-H28</f>
        <v>0</v>
      </c>
      <c r="J28" s="40" t="s">
        <v>162</v>
      </c>
      <c r="K28" s="25" t="n">
        <v>43671</v>
      </c>
      <c r="L28" s="29"/>
      <c r="M28" s="27" t="s">
        <v>163</v>
      </c>
      <c r="N28" s="34" t="s">
        <v>164</v>
      </c>
      <c r="O28" s="29"/>
      <c r="P28" s="30"/>
      <c r="Q28" s="30"/>
      <c r="R28" s="30"/>
      <c r="S28" s="30"/>
      <c r="T28" s="30"/>
      <c r="U28" s="30"/>
      <c r="V28" s="30" t="n">
        <v>20000</v>
      </c>
      <c r="W28" s="30"/>
      <c r="X28" s="30"/>
      <c r="Y28" s="30"/>
      <c r="Z28" s="30"/>
      <c r="AA28" s="30"/>
    </row>
    <row r="29" customFormat="false" ht="115.5" hidden="false" customHeight="false" outlineLevel="0" collapsed="false">
      <c r="A29" s="19" t="n">
        <v>25</v>
      </c>
      <c r="B29" s="20" t="s">
        <v>165</v>
      </c>
      <c r="C29" s="19" t="s">
        <v>166</v>
      </c>
      <c r="D29" s="35" t="s">
        <v>167</v>
      </c>
      <c r="E29" s="20" t="s">
        <v>168</v>
      </c>
      <c r="F29" s="22" t="n">
        <v>53181</v>
      </c>
      <c r="G29" s="22" t="n">
        <f aca="false">Y29</f>
        <v>0</v>
      </c>
      <c r="H29" s="22" t="n">
        <f aca="false">SUM(P29:Y29)</f>
        <v>53181</v>
      </c>
      <c r="I29" s="23" t="n">
        <f aca="false">F29-H29</f>
        <v>0</v>
      </c>
      <c r="J29" s="40" t="n">
        <v>1080731</v>
      </c>
      <c r="K29" s="25" t="n">
        <v>43679</v>
      </c>
      <c r="L29" s="29" t="s">
        <v>169</v>
      </c>
      <c r="M29" s="27" t="s">
        <v>67</v>
      </c>
      <c r="N29" s="34"/>
      <c r="O29" s="29"/>
      <c r="P29" s="30"/>
      <c r="Q29" s="30"/>
      <c r="R29" s="30"/>
      <c r="S29" s="30"/>
      <c r="T29" s="30"/>
      <c r="U29" s="30" t="n">
        <v>35183</v>
      </c>
      <c r="V29" s="30" t="n">
        <v>11497</v>
      </c>
      <c r="W29" s="30" t="n">
        <v>6501</v>
      </c>
      <c r="X29" s="30"/>
      <c r="Y29" s="30"/>
      <c r="Z29" s="30"/>
      <c r="AA29" s="30"/>
    </row>
    <row r="30" customFormat="false" ht="49.5" hidden="false" customHeight="false" outlineLevel="0" collapsed="false">
      <c r="A30" s="19" t="n">
        <v>26</v>
      </c>
      <c r="B30" s="20" t="s">
        <v>170</v>
      </c>
      <c r="C30" s="19" t="s">
        <v>171</v>
      </c>
      <c r="D30" s="35" t="s">
        <v>172</v>
      </c>
      <c r="E30" s="20" t="s">
        <v>173</v>
      </c>
      <c r="F30" s="22" t="n">
        <v>19600</v>
      </c>
      <c r="G30" s="22" t="n">
        <f aca="false">Y30</f>
        <v>1600</v>
      </c>
      <c r="H30" s="22" t="n">
        <f aca="false">SUM(P30:Y30)</f>
        <v>19600</v>
      </c>
      <c r="I30" s="23" t="n">
        <f aca="false">F30-H30</f>
        <v>0</v>
      </c>
      <c r="J30" s="42" t="n">
        <v>10808</v>
      </c>
      <c r="K30" s="25"/>
      <c r="L30" s="29"/>
      <c r="M30" s="27" t="s">
        <v>174</v>
      </c>
      <c r="N30" s="34"/>
      <c r="O30" s="29"/>
      <c r="P30" s="30"/>
      <c r="Q30" s="30"/>
      <c r="R30" s="30"/>
      <c r="S30" s="30"/>
      <c r="T30" s="30"/>
      <c r="U30" s="30"/>
      <c r="V30" s="30"/>
      <c r="W30" s="30"/>
      <c r="X30" s="30" t="n">
        <v>18000</v>
      </c>
      <c r="Y30" s="30" t="n">
        <v>1600</v>
      </c>
      <c r="Z30" s="30"/>
      <c r="AA30" s="30"/>
    </row>
    <row r="31" customFormat="false" ht="99" hidden="false" customHeight="false" outlineLevel="0" collapsed="false">
      <c r="A31" s="19" t="n">
        <v>27</v>
      </c>
      <c r="B31" s="26" t="s">
        <v>179</v>
      </c>
      <c r="C31" s="19" t="s">
        <v>180</v>
      </c>
      <c r="D31" s="35" t="s">
        <v>181</v>
      </c>
      <c r="E31" s="20" t="s">
        <v>182</v>
      </c>
      <c r="F31" s="22" t="n">
        <v>14000</v>
      </c>
      <c r="G31" s="22" t="n">
        <f aca="false">Y31</f>
        <v>0</v>
      </c>
      <c r="H31" s="22" t="n">
        <f aca="false">SUM(P31:Y31)</f>
        <v>14000</v>
      </c>
      <c r="I31" s="23" t="n">
        <f aca="false">F31-H31</f>
        <v>0</v>
      </c>
      <c r="J31" s="40" t="s">
        <v>183</v>
      </c>
      <c r="K31" s="25" t="n">
        <v>43641</v>
      </c>
      <c r="L31" s="20"/>
      <c r="M31" s="27" t="s">
        <v>55</v>
      </c>
      <c r="N31" s="34" t="s">
        <v>184</v>
      </c>
      <c r="O31" s="29"/>
      <c r="P31" s="30"/>
      <c r="Q31" s="30"/>
      <c r="R31" s="30"/>
      <c r="S31" s="30" t="n">
        <v>8400</v>
      </c>
      <c r="T31" s="30" t="n">
        <v>2800</v>
      </c>
      <c r="U31" s="30" t="n">
        <v>2800</v>
      </c>
      <c r="V31" s="30"/>
      <c r="W31" s="30"/>
      <c r="X31" s="30"/>
      <c r="Y31" s="30"/>
      <c r="Z31" s="30"/>
      <c r="AA31" s="30"/>
    </row>
    <row r="32" customFormat="false" ht="66" hidden="false" customHeight="false" outlineLevel="0" collapsed="false">
      <c r="A32" s="19" t="n">
        <v>28</v>
      </c>
      <c r="B32" s="26" t="s">
        <v>189</v>
      </c>
      <c r="C32" s="19" t="s">
        <v>190</v>
      </c>
      <c r="D32" s="35" t="s">
        <v>191</v>
      </c>
      <c r="E32" s="20" t="s">
        <v>192</v>
      </c>
      <c r="F32" s="22" t="n">
        <v>3000</v>
      </c>
      <c r="G32" s="22" t="n">
        <f aca="false">Y32</f>
        <v>0</v>
      </c>
      <c r="H32" s="22" t="n">
        <f aca="false">SUM(P32:Y32)</f>
        <v>3000</v>
      </c>
      <c r="I32" s="23" t="n">
        <f aca="false">F32-H32</f>
        <v>0</v>
      </c>
      <c r="J32" s="40" t="n">
        <v>1080731</v>
      </c>
      <c r="K32" s="25"/>
      <c r="L32" s="20"/>
      <c r="M32" s="27" t="s">
        <v>163</v>
      </c>
      <c r="N32" s="34"/>
      <c r="O32" s="29"/>
      <c r="P32" s="30"/>
      <c r="Q32" s="30"/>
      <c r="R32" s="30"/>
      <c r="S32" s="30"/>
      <c r="T32" s="30"/>
      <c r="U32" s="30"/>
      <c r="V32" s="30"/>
      <c r="W32" s="30" t="n">
        <v>3000</v>
      </c>
      <c r="X32" s="30"/>
      <c r="Y32" s="30"/>
      <c r="Z32" s="30"/>
      <c r="AA32" s="30"/>
    </row>
    <row r="33" customFormat="false" ht="82.5" hidden="false" customHeight="false" outlineLevel="0" collapsed="false">
      <c r="A33" s="19" t="n">
        <v>29</v>
      </c>
      <c r="B33" s="20" t="s">
        <v>203</v>
      </c>
      <c r="C33" s="19" t="s">
        <v>204</v>
      </c>
      <c r="D33" s="35" t="s">
        <v>607</v>
      </c>
      <c r="E33" s="20" t="s">
        <v>608</v>
      </c>
      <c r="F33" s="22" t="n">
        <v>441585</v>
      </c>
      <c r="G33" s="22" t="n">
        <f aca="false">Y33</f>
        <v>190369</v>
      </c>
      <c r="H33" s="22" t="n">
        <f aca="false">SUM(P33:Y33)</f>
        <v>190369</v>
      </c>
      <c r="I33" s="23" t="n">
        <f aca="false">F33-H33</f>
        <v>251216</v>
      </c>
      <c r="J33" s="40" t="s">
        <v>197</v>
      </c>
      <c r="K33" s="25"/>
      <c r="L33" s="20"/>
      <c r="M33" s="27" t="s">
        <v>67</v>
      </c>
      <c r="N33" s="34"/>
      <c r="O33" s="29"/>
      <c r="P33" s="30"/>
      <c r="Q33" s="30"/>
      <c r="R33" s="30"/>
      <c r="S33" s="30"/>
      <c r="T33" s="30"/>
      <c r="U33" s="30"/>
      <c r="V33" s="30"/>
      <c r="W33" s="30"/>
      <c r="X33" s="30"/>
      <c r="Y33" s="30" t="n">
        <v>190369</v>
      </c>
      <c r="Z33" s="30"/>
      <c r="AA33" s="30"/>
    </row>
    <row r="34" customFormat="false" ht="66" hidden="false" customHeight="false" outlineLevel="0" collapsed="false">
      <c r="A34" s="19" t="n">
        <v>30</v>
      </c>
      <c r="B34" s="26" t="s">
        <v>207</v>
      </c>
      <c r="C34" s="19" t="s">
        <v>208</v>
      </c>
      <c r="D34" s="35" t="s">
        <v>609</v>
      </c>
      <c r="E34" s="20" t="s">
        <v>610</v>
      </c>
      <c r="F34" s="22" t="n">
        <v>195000</v>
      </c>
      <c r="G34" s="22" t="n">
        <f aca="false">Y34</f>
        <v>48302</v>
      </c>
      <c r="H34" s="22" t="n">
        <f aca="false">SUM(P34:Y34)</f>
        <v>189969</v>
      </c>
      <c r="I34" s="23" t="n">
        <f aca="false">F34-H34</f>
        <v>5031</v>
      </c>
      <c r="J34" s="40" t="s">
        <v>211</v>
      </c>
      <c r="K34" s="25"/>
      <c r="L34" s="91" t="s">
        <v>615</v>
      </c>
      <c r="M34" s="27" t="s">
        <v>67</v>
      </c>
      <c r="N34" s="34"/>
      <c r="O34" s="29"/>
      <c r="P34" s="30"/>
      <c r="Q34" s="30"/>
      <c r="R34" s="30"/>
      <c r="S34" s="30"/>
      <c r="T34" s="30"/>
      <c r="U34" s="30"/>
      <c r="V34" s="30"/>
      <c r="W34" s="30"/>
      <c r="X34" s="30" t="n">
        <v>141667</v>
      </c>
      <c r="Y34" s="30" t="n">
        <v>48302</v>
      </c>
      <c r="Z34" s="30"/>
      <c r="AA34" s="30"/>
    </row>
    <row r="35" customFormat="false" ht="66" hidden="false" customHeight="false" outlineLevel="0" collapsed="false">
      <c r="A35" s="19" t="n">
        <v>31</v>
      </c>
      <c r="B35" s="26" t="s">
        <v>212</v>
      </c>
      <c r="C35" s="19" t="s">
        <v>213</v>
      </c>
      <c r="D35" s="35" t="s">
        <v>214</v>
      </c>
      <c r="E35" s="20" t="s">
        <v>215</v>
      </c>
      <c r="F35" s="22" t="n">
        <v>272800</v>
      </c>
      <c r="G35" s="22" t="n">
        <f aca="false">Y35</f>
        <v>28321</v>
      </c>
      <c r="H35" s="22" t="n">
        <f aca="false">SUM(P35:Y35)</f>
        <v>28321</v>
      </c>
      <c r="I35" s="23" t="n">
        <f aca="false">F35-H35</f>
        <v>244479</v>
      </c>
      <c r="J35" s="40" t="s">
        <v>197</v>
      </c>
      <c r="K35" s="25"/>
      <c r="L35" s="20"/>
      <c r="M35" s="27" t="s">
        <v>216</v>
      </c>
      <c r="N35" s="34"/>
      <c r="O35" s="29"/>
      <c r="P35" s="30"/>
      <c r="Q35" s="30"/>
      <c r="R35" s="30"/>
      <c r="S35" s="30"/>
      <c r="T35" s="30"/>
      <c r="U35" s="30"/>
      <c r="V35" s="30"/>
      <c r="W35" s="30"/>
      <c r="X35" s="30"/>
      <c r="Y35" s="30" t="n">
        <v>28321</v>
      </c>
      <c r="Z35" s="30"/>
      <c r="AA35" s="30"/>
    </row>
    <row r="36" customFormat="false" ht="66" hidden="false" customHeight="false" outlineLevel="0" collapsed="false">
      <c r="A36" s="19" t="n">
        <v>32</v>
      </c>
      <c r="B36" s="20"/>
      <c r="C36" s="19" t="s">
        <v>217</v>
      </c>
      <c r="D36" s="35" t="s">
        <v>218</v>
      </c>
      <c r="E36" s="20" t="s">
        <v>219</v>
      </c>
      <c r="F36" s="22" t="n">
        <v>4000</v>
      </c>
      <c r="G36" s="22" t="n">
        <f aca="false">Y36</f>
        <v>0</v>
      </c>
      <c r="H36" s="22" t="n">
        <f aca="false">SUM(P36:Y36)</f>
        <v>4000</v>
      </c>
      <c r="I36" s="23" t="n">
        <f aca="false">F36-H36</f>
        <v>0</v>
      </c>
      <c r="J36" s="40" t="s">
        <v>220</v>
      </c>
      <c r="K36" s="25" t="n">
        <v>43628</v>
      </c>
      <c r="L36" s="20"/>
      <c r="M36" s="27" t="s">
        <v>128</v>
      </c>
      <c r="N36" s="34" t="s">
        <v>221</v>
      </c>
      <c r="O36" s="29"/>
      <c r="P36" s="30"/>
      <c r="Q36" s="30"/>
      <c r="R36" s="30"/>
      <c r="S36" s="30"/>
      <c r="T36" s="30" t="n">
        <v>4000</v>
      </c>
      <c r="U36" s="30"/>
      <c r="V36" s="30"/>
      <c r="W36" s="30"/>
      <c r="X36" s="30"/>
      <c r="Y36" s="30"/>
      <c r="Z36" s="30"/>
      <c r="AA36" s="30"/>
    </row>
    <row r="37" customFormat="false" ht="82.5" hidden="false" customHeight="false" outlineLevel="0" collapsed="false">
      <c r="A37" s="19" t="n">
        <v>33</v>
      </c>
      <c r="B37" s="20" t="s">
        <v>222</v>
      </c>
      <c r="C37" s="19" t="s">
        <v>223</v>
      </c>
      <c r="D37" s="35" t="s">
        <v>224</v>
      </c>
      <c r="E37" s="20" t="s">
        <v>225</v>
      </c>
      <c r="F37" s="22" t="n">
        <v>4000</v>
      </c>
      <c r="G37" s="22" t="n">
        <f aca="false">Y37</f>
        <v>0</v>
      </c>
      <c r="H37" s="22" t="n">
        <f aca="false">SUM(P37:Y37)</f>
        <v>4000</v>
      </c>
      <c r="I37" s="23" t="n">
        <f aca="false">F37-H37</f>
        <v>0</v>
      </c>
      <c r="J37" s="40" t="s">
        <v>226</v>
      </c>
      <c r="K37" s="25" t="n">
        <v>43607</v>
      </c>
      <c r="L37" s="20"/>
      <c r="M37" s="44" t="s">
        <v>227</v>
      </c>
      <c r="N37" s="34" t="s">
        <v>228</v>
      </c>
      <c r="O37" s="29"/>
      <c r="P37" s="30"/>
      <c r="Q37" s="30"/>
      <c r="R37" s="30"/>
      <c r="S37" s="30"/>
      <c r="T37" s="30" t="n">
        <v>4000</v>
      </c>
      <c r="U37" s="30"/>
      <c r="V37" s="30"/>
      <c r="W37" s="30"/>
      <c r="X37" s="30"/>
      <c r="Y37" s="30"/>
      <c r="Z37" s="30"/>
      <c r="AA37" s="30"/>
    </row>
    <row r="38" customFormat="false" ht="82.5" hidden="false" customHeight="false" outlineLevel="0" collapsed="false">
      <c r="A38" s="19" t="n">
        <v>34</v>
      </c>
      <c r="B38" s="20" t="s">
        <v>229</v>
      </c>
      <c r="C38" s="19" t="s">
        <v>223</v>
      </c>
      <c r="D38" s="35" t="s">
        <v>230</v>
      </c>
      <c r="E38" s="20" t="s">
        <v>231</v>
      </c>
      <c r="F38" s="22" t="n">
        <v>347306</v>
      </c>
      <c r="G38" s="22" t="n">
        <f aca="false">Y38</f>
        <v>0</v>
      </c>
      <c r="H38" s="22" t="n">
        <f aca="false">SUM(P38:Y38)</f>
        <v>347306</v>
      </c>
      <c r="I38" s="23" t="n">
        <f aca="false">F38-H38</f>
        <v>0</v>
      </c>
      <c r="J38" s="40" t="s">
        <v>183</v>
      </c>
      <c r="K38" s="25" t="n">
        <v>43615</v>
      </c>
      <c r="L38" s="20"/>
      <c r="M38" s="27" t="s">
        <v>163</v>
      </c>
      <c r="N38" s="34" t="s">
        <v>232</v>
      </c>
      <c r="O38" s="29"/>
      <c r="P38" s="30"/>
      <c r="Q38" s="30"/>
      <c r="R38" s="30"/>
      <c r="S38" s="30"/>
      <c r="T38" s="30" t="n">
        <v>347306</v>
      </c>
      <c r="U38" s="30"/>
      <c r="V38" s="30"/>
      <c r="W38" s="30"/>
      <c r="X38" s="30"/>
      <c r="Y38" s="30"/>
      <c r="Z38" s="30"/>
      <c r="AA38" s="30"/>
    </row>
    <row r="39" customFormat="false" ht="66" hidden="false" customHeight="false" outlineLevel="0" collapsed="false">
      <c r="A39" s="19" t="n">
        <v>35</v>
      </c>
      <c r="B39" s="20" t="s">
        <v>233</v>
      </c>
      <c r="C39" s="19" t="s">
        <v>234</v>
      </c>
      <c r="D39" s="35" t="s">
        <v>235</v>
      </c>
      <c r="E39" s="20" t="s">
        <v>236</v>
      </c>
      <c r="F39" s="22" t="n">
        <v>356836</v>
      </c>
      <c r="G39" s="22" t="n">
        <f aca="false">Y39</f>
        <v>0</v>
      </c>
      <c r="H39" s="22" t="n">
        <f aca="false">SUM(P39:Y39)</f>
        <v>0</v>
      </c>
      <c r="I39" s="23" t="n">
        <f aca="false">F39-H39</f>
        <v>356836</v>
      </c>
      <c r="J39" s="40" t="n">
        <v>1081025</v>
      </c>
      <c r="K39" s="25" t="n">
        <v>43787</v>
      </c>
      <c r="L39" s="20"/>
      <c r="M39" s="27" t="s">
        <v>237</v>
      </c>
      <c r="N39" s="34"/>
      <c r="O39" s="29"/>
      <c r="P39" s="30"/>
      <c r="Q39" s="30"/>
      <c r="R39" s="30"/>
      <c r="S39" s="30"/>
      <c r="T39" s="30"/>
      <c r="U39" s="30"/>
      <c r="V39" s="30"/>
      <c r="W39" s="30"/>
      <c r="X39" s="30"/>
      <c r="Y39" s="30"/>
      <c r="Z39" s="30"/>
      <c r="AA39" s="30"/>
    </row>
    <row r="40" customFormat="false" ht="82.5" hidden="false" customHeight="false" outlineLevel="0" collapsed="false">
      <c r="A40" s="19" t="n">
        <v>36</v>
      </c>
      <c r="B40" s="26" t="s">
        <v>238</v>
      </c>
      <c r="C40" s="19" t="s">
        <v>239</v>
      </c>
      <c r="D40" s="35" t="s">
        <v>240</v>
      </c>
      <c r="E40" s="20" t="s">
        <v>241</v>
      </c>
      <c r="F40" s="22" t="n">
        <v>6184</v>
      </c>
      <c r="G40" s="22" t="n">
        <f aca="false">Y40</f>
        <v>0</v>
      </c>
      <c r="H40" s="22" t="n">
        <f aca="false">SUM(P40:Y40)</f>
        <v>6184</v>
      </c>
      <c r="I40" s="23" t="n">
        <f aca="false">F40-H40</f>
        <v>0</v>
      </c>
      <c r="J40" s="40" t="s">
        <v>183</v>
      </c>
      <c r="K40" s="25" t="n">
        <v>43657</v>
      </c>
      <c r="L40" s="20"/>
      <c r="M40" s="27" t="s">
        <v>163</v>
      </c>
      <c r="N40" s="34" t="s">
        <v>242</v>
      </c>
      <c r="O40" s="29"/>
      <c r="P40" s="30"/>
      <c r="Q40" s="30"/>
      <c r="R40" s="30"/>
      <c r="S40" s="30"/>
      <c r="T40" s="30"/>
      <c r="U40" s="30"/>
      <c r="V40" s="30" t="n">
        <v>6184</v>
      </c>
      <c r="W40" s="30"/>
      <c r="X40" s="30"/>
      <c r="Y40" s="30"/>
      <c r="Z40" s="30"/>
      <c r="AA40" s="30"/>
    </row>
    <row r="41" customFormat="false" ht="66" hidden="false" customHeight="false" outlineLevel="0" collapsed="false">
      <c r="A41" s="19" t="n">
        <v>37</v>
      </c>
      <c r="B41" s="26" t="s">
        <v>252</v>
      </c>
      <c r="C41" s="19" t="s">
        <v>253</v>
      </c>
      <c r="D41" s="35" t="s">
        <v>254</v>
      </c>
      <c r="E41" s="20" t="s">
        <v>255</v>
      </c>
      <c r="F41" s="22" t="n">
        <v>93600</v>
      </c>
      <c r="G41" s="22" t="n">
        <f aca="false">Y41</f>
        <v>0</v>
      </c>
      <c r="H41" s="22" t="n">
        <f aca="false">SUM(P41:Y41)</f>
        <v>93600</v>
      </c>
      <c r="I41" s="23" t="n">
        <f aca="false">F41-H41</f>
        <v>0</v>
      </c>
      <c r="J41" s="40" t="s">
        <v>183</v>
      </c>
      <c r="K41" s="25" t="n">
        <v>43671</v>
      </c>
      <c r="L41" s="20"/>
      <c r="M41" s="27" t="s">
        <v>43</v>
      </c>
      <c r="N41" s="34"/>
      <c r="O41" s="29"/>
      <c r="P41" s="30"/>
      <c r="Q41" s="30"/>
      <c r="R41" s="30"/>
      <c r="S41" s="30"/>
      <c r="T41" s="30"/>
      <c r="U41" s="30" t="n">
        <v>49680</v>
      </c>
      <c r="V41" s="30" t="n">
        <v>43920</v>
      </c>
      <c r="W41" s="30"/>
      <c r="X41" s="30"/>
      <c r="Y41" s="30"/>
      <c r="Z41" s="30"/>
      <c r="AA41" s="30"/>
    </row>
    <row r="42" customFormat="false" ht="82.5" hidden="false" customHeight="false" outlineLevel="0" collapsed="false">
      <c r="A42" s="19" t="n">
        <v>38</v>
      </c>
      <c r="B42" s="26" t="s">
        <v>252</v>
      </c>
      <c r="C42" s="19" t="s">
        <v>259</v>
      </c>
      <c r="D42" s="35" t="s">
        <v>260</v>
      </c>
      <c r="E42" s="20" t="s">
        <v>255</v>
      </c>
      <c r="F42" s="22" t="n">
        <v>1788</v>
      </c>
      <c r="G42" s="22" t="n">
        <f aca="false">Y42</f>
        <v>0</v>
      </c>
      <c r="H42" s="22" t="n">
        <f aca="false">SUM(P42:Y42)</f>
        <v>1788</v>
      </c>
      <c r="I42" s="23" t="n">
        <f aca="false">F42-H42</f>
        <v>0</v>
      </c>
      <c r="J42" s="40" t="s">
        <v>183</v>
      </c>
      <c r="K42" s="25" t="n">
        <v>43671</v>
      </c>
      <c r="L42" s="20"/>
      <c r="M42" s="27" t="s">
        <v>43</v>
      </c>
      <c r="N42" s="34"/>
      <c r="O42" s="29"/>
      <c r="P42" s="30"/>
      <c r="Q42" s="30"/>
      <c r="R42" s="30"/>
      <c r="S42" s="30"/>
      <c r="T42" s="30"/>
      <c r="U42" s="30" t="n">
        <v>952</v>
      </c>
      <c r="V42" s="30" t="n">
        <v>836</v>
      </c>
      <c r="W42" s="30"/>
      <c r="X42" s="30"/>
      <c r="Y42" s="30"/>
      <c r="Z42" s="30"/>
      <c r="AA42" s="30"/>
    </row>
    <row r="43" customFormat="false" ht="115.5" hidden="false" customHeight="false" outlineLevel="0" collapsed="false">
      <c r="A43" s="19" t="n">
        <v>39</v>
      </c>
      <c r="B43" s="26" t="s">
        <v>262</v>
      </c>
      <c r="C43" s="19" t="s">
        <v>263</v>
      </c>
      <c r="D43" s="35" t="s">
        <v>264</v>
      </c>
      <c r="E43" s="20" t="s">
        <v>265</v>
      </c>
      <c r="F43" s="22" t="n">
        <v>843</v>
      </c>
      <c r="G43" s="22" t="n">
        <f aca="false">Y43</f>
        <v>0</v>
      </c>
      <c r="H43" s="22" t="n">
        <f aca="false">SUM(P43:Y43)</f>
        <v>843</v>
      </c>
      <c r="I43" s="23" t="n">
        <f aca="false">F43-H43</f>
        <v>0</v>
      </c>
      <c r="J43" s="40" t="s">
        <v>266</v>
      </c>
      <c r="K43" s="25"/>
      <c r="L43" s="20"/>
      <c r="M43" s="27" t="s">
        <v>43</v>
      </c>
      <c r="N43" s="34"/>
      <c r="O43" s="29"/>
      <c r="P43" s="30"/>
      <c r="Q43" s="30"/>
      <c r="R43" s="30" t="n">
        <v>843</v>
      </c>
      <c r="S43" s="30"/>
      <c r="T43" s="30"/>
      <c r="U43" s="30"/>
      <c r="V43" s="30"/>
      <c r="W43" s="30"/>
      <c r="X43" s="30"/>
      <c r="Y43" s="30"/>
      <c r="Z43" s="30"/>
      <c r="AA43" s="30"/>
    </row>
    <row r="44" customFormat="false" ht="115.5" hidden="false" customHeight="false" outlineLevel="0" collapsed="false">
      <c r="A44" s="19" t="n">
        <v>40</v>
      </c>
      <c r="B44" s="20" t="s">
        <v>267</v>
      </c>
      <c r="C44" s="19" t="s">
        <v>263</v>
      </c>
      <c r="D44" s="35" t="s">
        <v>268</v>
      </c>
      <c r="E44" s="20" t="s">
        <v>269</v>
      </c>
      <c r="F44" s="22" t="n">
        <v>40000</v>
      </c>
      <c r="G44" s="22" t="n">
        <f aca="false">Y44</f>
        <v>0</v>
      </c>
      <c r="H44" s="22" t="n">
        <f aca="false">SUM(P44:Y44)</f>
        <v>40000</v>
      </c>
      <c r="I44" s="23" t="n">
        <f aca="false">F44-H44</f>
        <v>0</v>
      </c>
      <c r="J44" s="40" t="n">
        <v>1080731</v>
      </c>
      <c r="K44" s="25" t="n">
        <v>43732</v>
      </c>
      <c r="L44" s="20"/>
      <c r="M44" s="27" t="s">
        <v>103</v>
      </c>
      <c r="N44" s="34"/>
      <c r="O44" s="29"/>
      <c r="P44" s="30"/>
      <c r="Q44" s="30"/>
      <c r="R44" s="30"/>
      <c r="S44" s="30"/>
      <c r="T44" s="30"/>
      <c r="U44" s="30"/>
      <c r="V44" s="30" t="n">
        <v>2669</v>
      </c>
      <c r="W44" s="30"/>
      <c r="X44" s="30" t="n">
        <v>37331</v>
      </c>
      <c r="Y44" s="30"/>
      <c r="Z44" s="30"/>
      <c r="AA44" s="30"/>
    </row>
    <row r="45" customFormat="false" ht="49.5" hidden="false" customHeight="false" outlineLevel="0" collapsed="false">
      <c r="A45" s="19" t="n">
        <v>41</v>
      </c>
      <c r="B45" s="26" t="s">
        <v>285</v>
      </c>
      <c r="C45" s="19" t="s">
        <v>286</v>
      </c>
      <c r="D45" s="35" t="s">
        <v>287</v>
      </c>
      <c r="E45" s="20" t="s">
        <v>288</v>
      </c>
      <c r="F45" s="22" t="n">
        <v>21000</v>
      </c>
      <c r="G45" s="22" t="n">
        <f aca="false">Y45</f>
        <v>0</v>
      </c>
      <c r="H45" s="22" t="n">
        <f aca="false">SUM(P45:Y45)</f>
        <v>21000</v>
      </c>
      <c r="I45" s="23" t="n">
        <f aca="false">F45-H45</f>
        <v>0</v>
      </c>
      <c r="J45" s="40" t="s">
        <v>79</v>
      </c>
      <c r="K45" s="25"/>
      <c r="L45" s="20"/>
      <c r="M45" s="27" t="s">
        <v>43</v>
      </c>
      <c r="N45" s="34"/>
      <c r="O45" s="29"/>
      <c r="P45" s="30"/>
      <c r="Q45" s="30"/>
      <c r="R45" s="30"/>
      <c r="S45" s="30"/>
      <c r="T45" s="30"/>
      <c r="U45" s="30"/>
      <c r="V45" s="30"/>
      <c r="W45" s="30" t="n">
        <v>21000</v>
      </c>
      <c r="X45" s="30"/>
      <c r="Y45" s="30"/>
      <c r="Z45" s="30"/>
      <c r="AA45" s="30"/>
    </row>
    <row r="46" customFormat="false" ht="66" hidden="false" customHeight="false" outlineLevel="0" collapsed="false">
      <c r="A46" s="19" t="n">
        <v>42</v>
      </c>
      <c r="B46" s="20" t="s">
        <v>289</v>
      </c>
      <c r="C46" s="19" t="s">
        <v>290</v>
      </c>
      <c r="D46" s="35" t="s">
        <v>291</v>
      </c>
      <c r="E46" s="20" t="s">
        <v>292</v>
      </c>
      <c r="F46" s="22" t="n">
        <v>5000</v>
      </c>
      <c r="G46" s="22" t="n">
        <f aca="false">Y46</f>
        <v>0</v>
      </c>
      <c r="H46" s="22" t="n">
        <f aca="false">SUM(P46:Y46)</f>
        <v>5000</v>
      </c>
      <c r="I46" s="23" t="n">
        <f aca="false">F46-H46</f>
        <v>0</v>
      </c>
      <c r="J46" s="40" t="s">
        <v>293</v>
      </c>
      <c r="K46" s="25" t="n">
        <v>43626</v>
      </c>
      <c r="L46" s="20"/>
      <c r="M46" s="27" t="s">
        <v>43</v>
      </c>
      <c r="N46" s="34" t="s">
        <v>294</v>
      </c>
      <c r="O46" s="29"/>
      <c r="P46" s="30"/>
      <c r="Q46" s="30"/>
      <c r="R46" s="30"/>
      <c r="S46" s="30"/>
      <c r="T46" s="30"/>
      <c r="U46" s="30" t="n">
        <v>5000</v>
      </c>
      <c r="V46" s="30"/>
      <c r="W46" s="30"/>
      <c r="X46" s="30"/>
      <c r="Y46" s="30"/>
      <c r="Z46" s="30"/>
      <c r="AA46" s="30"/>
    </row>
    <row r="47" customFormat="false" ht="82.5" hidden="false" customHeight="false" outlineLevel="0" collapsed="false">
      <c r="A47" s="19" t="n">
        <v>43</v>
      </c>
      <c r="B47" s="26" t="s">
        <v>295</v>
      </c>
      <c r="C47" s="19" t="s">
        <v>296</v>
      </c>
      <c r="D47" s="39" t="s">
        <v>297</v>
      </c>
      <c r="E47" s="20" t="s">
        <v>298</v>
      </c>
      <c r="F47" s="22" t="n">
        <v>30000</v>
      </c>
      <c r="G47" s="22" t="n">
        <f aca="false">Y47</f>
        <v>0</v>
      </c>
      <c r="H47" s="22" t="n">
        <f aca="false">SUM(P47:Y47)</f>
        <v>30000</v>
      </c>
      <c r="I47" s="23" t="n">
        <f aca="false">F47-H47</f>
        <v>0</v>
      </c>
      <c r="J47" s="40" t="s">
        <v>79</v>
      </c>
      <c r="K47" s="25" t="n">
        <v>43704</v>
      </c>
      <c r="L47" s="20"/>
      <c r="M47" s="27" t="s">
        <v>43</v>
      </c>
      <c r="N47" s="34"/>
      <c r="O47" s="29"/>
      <c r="P47" s="30"/>
      <c r="Q47" s="30"/>
      <c r="R47" s="30"/>
      <c r="S47" s="30"/>
      <c r="T47" s="30"/>
      <c r="U47" s="30" t="n">
        <v>30000</v>
      </c>
      <c r="V47" s="30"/>
      <c r="W47" s="30"/>
      <c r="X47" s="30"/>
      <c r="Y47" s="30"/>
      <c r="Z47" s="30"/>
      <c r="AA47" s="30"/>
    </row>
    <row r="48" customFormat="false" ht="66" hidden="false" customHeight="false" outlineLevel="0" collapsed="false">
      <c r="A48" s="19" t="n">
        <v>44</v>
      </c>
      <c r="B48" s="20" t="s">
        <v>299</v>
      </c>
      <c r="C48" s="19" t="s">
        <v>300</v>
      </c>
      <c r="D48" s="35" t="s">
        <v>301</v>
      </c>
      <c r="E48" s="20" t="s">
        <v>302</v>
      </c>
      <c r="F48" s="22" t="n">
        <v>10000</v>
      </c>
      <c r="G48" s="22" t="n">
        <f aca="false">Y48</f>
        <v>0</v>
      </c>
      <c r="H48" s="22" t="n">
        <f aca="false">SUM(P48:Y48)</f>
        <v>10000</v>
      </c>
      <c r="I48" s="23" t="n">
        <f aca="false">F48-H48</f>
        <v>0</v>
      </c>
      <c r="J48" s="40" t="s">
        <v>150</v>
      </c>
      <c r="K48" s="25"/>
      <c r="L48" s="20"/>
      <c r="M48" s="27" t="s">
        <v>128</v>
      </c>
      <c r="N48" s="34"/>
      <c r="O48" s="29"/>
      <c r="P48" s="30"/>
      <c r="Q48" s="30"/>
      <c r="R48" s="30"/>
      <c r="S48" s="30"/>
      <c r="T48" s="30" t="n">
        <v>10000</v>
      </c>
      <c r="U48" s="30"/>
      <c r="V48" s="30"/>
      <c r="W48" s="30"/>
      <c r="X48" s="30"/>
      <c r="Y48" s="30"/>
      <c r="Z48" s="30"/>
      <c r="AA48" s="30"/>
    </row>
    <row r="49" customFormat="false" ht="181.5" hidden="false" customHeight="false" outlineLevel="0" collapsed="false">
      <c r="A49" s="19" t="n">
        <v>45</v>
      </c>
      <c r="B49" s="20" t="s">
        <v>303</v>
      </c>
      <c r="C49" s="19" t="s">
        <v>304</v>
      </c>
      <c r="D49" s="35" t="s">
        <v>305</v>
      </c>
      <c r="E49" s="20" t="s">
        <v>306</v>
      </c>
      <c r="F49" s="22" t="n">
        <v>121</v>
      </c>
      <c r="G49" s="22" t="n">
        <f aca="false">Y49</f>
        <v>0</v>
      </c>
      <c r="H49" s="22" t="n">
        <f aca="false">SUM(P49:Y49)</f>
        <v>121</v>
      </c>
      <c r="I49" s="23" t="n">
        <f aca="false">F49-H49</f>
        <v>0</v>
      </c>
      <c r="J49" s="32" t="s">
        <v>41</v>
      </c>
      <c r="K49" s="25" t="n">
        <v>43550</v>
      </c>
      <c r="L49" s="20" t="s">
        <v>307</v>
      </c>
      <c r="M49" s="27" t="s">
        <v>55</v>
      </c>
      <c r="N49" s="28" t="s">
        <v>308</v>
      </c>
      <c r="O49" s="29"/>
      <c r="P49" s="30"/>
      <c r="Q49" s="30"/>
      <c r="R49" s="30" t="n">
        <v>121</v>
      </c>
      <c r="S49" s="30"/>
      <c r="T49" s="30"/>
      <c r="U49" s="30"/>
      <c r="V49" s="30"/>
      <c r="W49" s="30"/>
      <c r="X49" s="30"/>
      <c r="Y49" s="30"/>
      <c r="Z49" s="30"/>
      <c r="AA49" s="30"/>
    </row>
    <row r="50" customFormat="false" ht="82.5" hidden="false" customHeight="false" outlineLevel="0" collapsed="false">
      <c r="A50" s="19" t="n">
        <v>46</v>
      </c>
      <c r="B50" s="20" t="s">
        <v>318</v>
      </c>
      <c r="C50" s="19" t="s">
        <v>319</v>
      </c>
      <c r="D50" s="39" t="s">
        <v>320</v>
      </c>
      <c r="E50" s="20" t="s">
        <v>321</v>
      </c>
      <c r="F50" s="22" t="n">
        <v>51795</v>
      </c>
      <c r="G50" s="22" t="n">
        <f aca="false">Y50</f>
        <v>0</v>
      </c>
      <c r="H50" s="22" t="n">
        <f aca="false">SUM(P50:Y50)</f>
        <v>51795</v>
      </c>
      <c r="I50" s="23" t="n">
        <f aca="false">F50-H50</f>
        <v>0</v>
      </c>
      <c r="J50" s="32" t="s">
        <v>322</v>
      </c>
      <c r="K50" s="25"/>
      <c r="L50" s="20"/>
      <c r="M50" s="27" t="s">
        <v>36</v>
      </c>
      <c r="N50" s="28"/>
      <c r="O50" s="29"/>
      <c r="P50" s="30"/>
      <c r="Q50" s="30"/>
      <c r="R50" s="30"/>
      <c r="S50" s="30"/>
      <c r="T50" s="30" t="n">
        <v>51795</v>
      </c>
      <c r="U50" s="30"/>
      <c r="V50" s="30"/>
      <c r="W50" s="30"/>
      <c r="X50" s="30"/>
      <c r="Y50" s="30"/>
      <c r="Z50" s="30"/>
      <c r="AA50" s="30"/>
      <c r="AB50" s="46"/>
      <c r="AC50" s="47"/>
      <c r="AD50" s="47"/>
    </row>
    <row r="51" customFormat="false" ht="82.5" hidden="false" customHeight="false" outlineLevel="0" collapsed="false">
      <c r="A51" s="19" t="n">
        <v>47</v>
      </c>
      <c r="B51" s="20" t="s">
        <v>323</v>
      </c>
      <c r="C51" s="19" t="s">
        <v>324</v>
      </c>
      <c r="D51" s="35" t="s">
        <v>325</v>
      </c>
      <c r="E51" s="20" t="s">
        <v>326</v>
      </c>
      <c r="F51" s="22" t="n">
        <f aca="false">10800+15600+2800+10000</f>
        <v>39200</v>
      </c>
      <c r="G51" s="22" t="n">
        <f aca="false">Y51</f>
        <v>0</v>
      </c>
      <c r="H51" s="22" t="n">
        <f aca="false">SUM(P51:Y51)</f>
        <v>29200</v>
      </c>
      <c r="I51" s="23" t="n">
        <f aca="false">F51-H51</f>
        <v>10000</v>
      </c>
      <c r="J51" s="32" t="s">
        <v>162</v>
      </c>
      <c r="K51" s="25" t="n">
        <v>43788</v>
      </c>
      <c r="L51" s="20"/>
      <c r="M51" s="27" t="s">
        <v>327</v>
      </c>
      <c r="N51" s="28"/>
      <c r="O51" s="29"/>
      <c r="P51" s="30"/>
      <c r="Q51" s="30"/>
      <c r="R51" s="30"/>
      <c r="S51" s="30" t="n">
        <v>4200</v>
      </c>
      <c r="T51" s="30"/>
      <c r="U51" s="30" t="n">
        <v>20000</v>
      </c>
      <c r="V51" s="30" t="n">
        <v>5000</v>
      </c>
      <c r="W51" s="30"/>
      <c r="X51" s="30"/>
      <c r="Y51" s="30"/>
      <c r="Z51" s="30"/>
      <c r="AA51" s="30"/>
    </row>
    <row r="52" customFormat="false" ht="82.5" hidden="false" customHeight="false" outlineLevel="0" collapsed="false">
      <c r="A52" s="19" t="n">
        <v>48</v>
      </c>
      <c r="B52" s="20" t="s">
        <v>328</v>
      </c>
      <c r="C52" s="19" t="s">
        <v>329</v>
      </c>
      <c r="D52" s="35" t="s">
        <v>330</v>
      </c>
      <c r="E52" s="20" t="s">
        <v>331</v>
      </c>
      <c r="F52" s="22" t="n">
        <f aca="false">76558+AC52+AD52+AE52+AF52+AG52+AH52+AI52+AL52</f>
        <v>2685659</v>
      </c>
      <c r="G52" s="22" t="n">
        <f aca="false">Y52</f>
        <v>258049</v>
      </c>
      <c r="H52" s="22" t="n">
        <f aca="false">SUM(P52:Y52)</f>
        <v>2508505</v>
      </c>
      <c r="I52" s="23" t="n">
        <f aca="false">F52-H52</f>
        <v>177154</v>
      </c>
      <c r="J52" s="32" t="s">
        <v>162</v>
      </c>
      <c r="K52" s="25" t="n">
        <v>43788</v>
      </c>
      <c r="L52" s="20"/>
      <c r="M52" s="27" t="s">
        <v>327</v>
      </c>
      <c r="N52" s="28"/>
      <c r="O52" s="29"/>
      <c r="P52" s="30" t="n">
        <v>274127</v>
      </c>
      <c r="Q52" s="30" t="n">
        <v>235848</v>
      </c>
      <c r="R52" s="30" t="n">
        <f aca="false">197569+38279</f>
        <v>235848</v>
      </c>
      <c r="S52" s="30" t="n">
        <v>235848</v>
      </c>
      <c r="T52" s="30" t="n">
        <v>235848</v>
      </c>
      <c r="U52" s="30" t="n">
        <v>258790</v>
      </c>
      <c r="V52" s="30" t="n">
        <v>258049</v>
      </c>
      <c r="W52" s="30" t="n">
        <v>258049</v>
      </c>
      <c r="X52" s="30" t="n">
        <v>258049</v>
      </c>
      <c r="Y52" s="30" t="n">
        <v>258049</v>
      </c>
      <c r="Z52" s="30"/>
      <c r="AA52" s="30"/>
      <c r="AB52" s="48" t="n">
        <v>274127</v>
      </c>
      <c r="AC52" s="49" t="n">
        <v>235848</v>
      </c>
      <c r="AD52" s="49" t="n">
        <v>235848</v>
      </c>
      <c r="AE52" s="49" t="n">
        <v>235848</v>
      </c>
      <c r="AF52" s="49" t="n">
        <v>244328</v>
      </c>
      <c r="AG52" s="49" t="n">
        <v>272785</v>
      </c>
      <c r="AH52" s="5" t="n">
        <v>258049</v>
      </c>
      <c r="AI52" s="5" t="n">
        <v>868346</v>
      </c>
      <c r="AL52" s="5" t="n">
        <v>258049</v>
      </c>
    </row>
    <row r="53" customFormat="false" ht="82.5" hidden="false" customHeight="false" outlineLevel="0" collapsed="false">
      <c r="A53" s="19" t="n">
        <v>49</v>
      </c>
      <c r="B53" s="20" t="s">
        <v>328</v>
      </c>
      <c r="C53" s="19" t="s">
        <v>332</v>
      </c>
      <c r="D53" s="35" t="s">
        <v>333</v>
      </c>
      <c r="E53" s="20" t="s">
        <v>326</v>
      </c>
      <c r="F53" s="22" t="n">
        <f aca="false">618440+647820+11831</f>
        <v>1278091</v>
      </c>
      <c r="G53" s="22" t="n">
        <f aca="false">Y53</f>
        <v>0</v>
      </c>
      <c r="H53" s="22" t="n">
        <f aca="false">SUM(P53:Y53)</f>
        <v>1166260</v>
      </c>
      <c r="I53" s="23" t="n">
        <f aca="false">F53-H53</f>
        <v>111831</v>
      </c>
      <c r="J53" s="32" t="s">
        <v>162</v>
      </c>
      <c r="K53" s="25" t="n">
        <v>43788</v>
      </c>
      <c r="L53" s="20"/>
      <c r="M53" s="27" t="s">
        <v>327</v>
      </c>
      <c r="N53" s="28"/>
      <c r="O53" s="29"/>
      <c r="P53" s="30"/>
      <c r="Q53" s="30"/>
      <c r="R53" s="30"/>
      <c r="S53" s="30"/>
      <c r="T53" s="30"/>
      <c r="U53" s="30" t="n">
        <v>1166260</v>
      </c>
      <c r="V53" s="30"/>
      <c r="W53" s="30"/>
      <c r="X53" s="30"/>
      <c r="Y53" s="30"/>
      <c r="Z53" s="30"/>
      <c r="AA53" s="30"/>
      <c r="AB53" s="48"/>
      <c r="AC53" s="49"/>
      <c r="AD53" s="49"/>
      <c r="AE53" s="50"/>
    </row>
    <row r="54" customFormat="false" ht="82.5" hidden="false" customHeight="false" outlineLevel="0" collapsed="false">
      <c r="A54" s="19" t="n">
        <v>50</v>
      </c>
      <c r="B54" s="20" t="s">
        <v>334</v>
      </c>
      <c r="C54" s="19" t="s">
        <v>335</v>
      </c>
      <c r="D54" s="35" t="s">
        <v>336</v>
      </c>
      <c r="E54" s="20" t="s">
        <v>337</v>
      </c>
      <c r="F54" s="22" t="n">
        <f aca="false">SUM(AB54:AJ54)</f>
        <v>500343</v>
      </c>
      <c r="G54" s="22" t="n">
        <f aca="false">Y54</f>
        <v>129200</v>
      </c>
      <c r="H54" s="22" t="n">
        <f aca="false">SUM(P54:Y54)</f>
        <v>339543</v>
      </c>
      <c r="I54" s="23" t="n">
        <f aca="false">F54-H54</f>
        <v>160800</v>
      </c>
      <c r="J54" s="32" t="s">
        <v>162</v>
      </c>
      <c r="K54" s="25" t="n">
        <v>43788</v>
      </c>
      <c r="L54" s="20"/>
      <c r="M54" s="27" t="s">
        <v>327</v>
      </c>
      <c r="N54" s="28"/>
      <c r="O54" s="29"/>
      <c r="P54" s="30" t="n">
        <v>0</v>
      </c>
      <c r="Q54" s="30"/>
      <c r="R54" s="30" t="n">
        <v>210343</v>
      </c>
      <c r="S54" s="30"/>
      <c r="T54" s="30"/>
      <c r="U54" s="30"/>
      <c r="V54" s="30"/>
      <c r="W54" s="30"/>
      <c r="X54" s="30"/>
      <c r="Y54" s="30" t="n">
        <v>129200</v>
      </c>
      <c r="Z54" s="30"/>
      <c r="AA54" s="30"/>
      <c r="AB54" s="51"/>
      <c r="AC54" s="49" t="n">
        <v>300000</v>
      </c>
      <c r="AD54" s="52"/>
      <c r="AJ54" s="5" t="n">
        <v>200343</v>
      </c>
    </row>
    <row r="55" customFormat="false" ht="82.5" hidden="false" customHeight="false" outlineLevel="0" collapsed="false">
      <c r="A55" s="19" t="n">
        <v>51</v>
      </c>
      <c r="B55" s="20" t="s">
        <v>338</v>
      </c>
      <c r="C55" s="19" t="s">
        <v>339</v>
      </c>
      <c r="D55" s="35" t="s">
        <v>340</v>
      </c>
      <c r="E55" s="20" t="s">
        <v>612</v>
      </c>
      <c r="F55" s="22" t="n">
        <f aca="false">SUM(AB55:AK55)</f>
        <v>779975</v>
      </c>
      <c r="G55" s="22" t="n">
        <f aca="false">Y55</f>
        <v>0</v>
      </c>
      <c r="H55" s="22" t="n">
        <f aca="false">SUM(P55:Y55)</f>
        <v>779975</v>
      </c>
      <c r="I55" s="23" t="n">
        <f aca="false">F55-H55</f>
        <v>0</v>
      </c>
      <c r="J55" s="32" t="s">
        <v>162</v>
      </c>
      <c r="K55" s="25"/>
      <c r="L55" s="26" t="s">
        <v>342</v>
      </c>
      <c r="M55" s="27" t="s">
        <v>327</v>
      </c>
      <c r="N55" s="28" t="s">
        <v>343</v>
      </c>
      <c r="O55" s="29"/>
      <c r="P55" s="30" t="n">
        <v>249375</v>
      </c>
      <c r="Q55" s="30"/>
      <c r="R55" s="30"/>
      <c r="S55" s="30"/>
      <c r="T55" s="30"/>
      <c r="U55" s="30" t="n">
        <v>242525</v>
      </c>
      <c r="V55" s="30"/>
      <c r="W55" s="30" t="n">
        <v>73000</v>
      </c>
      <c r="X55" s="30" t="n">
        <v>215075</v>
      </c>
      <c r="Y55" s="30"/>
      <c r="Z55" s="30"/>
      <c r="AA55" s="30"/>
      <c r="AB55" s="53" t="n">
        <v>249375</v>
      </c>
      <c r="AC55" s="52"/>
      <c r="AD55" s="52"/>
      <c r="AG55" s="5" t="n">
        <v>73000</v>
      </c>
      <c r="AH55" s="5" t="n">
        <v>242525</v>
      </c>
      <c r="AK55" s="5" t="n">
        <v>215075</v>
      </c>
    </row>
    <row r="56" customFormat="false" ht="115.5" hidden="false" customHeight="false" outlineLevel="0" collapsed="false">
      <c r="A56" s="19" t="n">
        <v>52</v>
      </c>
      <c r="B56" s="26" t="s">
        <v>349</v>
      </c>
      <c r="C56" s="19" t="s">
        <v>350</v>
      </c>
      <c r="D56" s="35" t="s">
        <v>351</v>
      </c>
      <c r="E56" s="20" t="s">
        <v>352</v>
      </c>
      <c r="F56" s="22" t="n">
        <v>2050</v>
      </c>
      <c r="G56" s="22" t="n">
        <f aca="false">Y56</f>
        <v>0</v>
      </c>
      <c r="H56" s="22" t="n">
        <f aca="false">SUM(P56:Y56)</f>
        <v>2050</v>
      </c>
      <c r="I56" s="23" t="n">
        <f aca="false">F56-H56</f>
        <v>0</v>
      </c>
      <c r="J56" s="32" t="s">
        <v>353</v>
      </c>
      <c r="K56" s="25" t="n">
        <v>43657</v>
      </c>
      <c r="L56" s="20"/>
      <c r="M56" s="27" t="s">
        <v>55</v>
      </c>
      <c r="N56" s="28" t="s">
        <v>354</v>
      </c>
      <c r="O56" s="29"/>
      <c r="P56" s="30"/>
      <c r="Q56" s="30"/>
      <c r="R56" s="30"/>
      <c r="S56" s="30"/>
      <c r="T56" s="30"/>
      <c r="U56" s="30" t="n">
        <v>2050</v>
      </c>
      <c r="V56" s="30"/>
      <c r="W56" s="30"/>
      <c r="X56" s="30"/>
      <c r="Y56" s="30"/>
      <c r="Z56" s="30"/>
      <c r="AA56" s="30"/>
      <c r="AB56" s="46"/>
      <c r="AC56" s="47"/>
      <c r="AD56" s="47"/>
    </row>
    <row r="57" customFormat="false" ht="82.5" hidden="false" customHeight="false" outlineLevel="0" collapsed="false">
      <c r="A57" s="19" t="n">
        <v>53</v>
      </c>
      <c r="B57" s="20" t="s">
        <v>360</v>
      </c>
      <c r="C57" s="19" t="s">
        <v>361</v>
      </c>
      <c r="D57" s="39" t="s">
        <v>362</v>
      </c>
      <c r="E57" s="20" t="s">
        <v>363</v>
      </c>
      <c r="F57" s="22" t="n">
        <v>34344</v>
      </c>
      <c r="G57" s="22" t="n">
        <f aca="false">Y57</f>
        <v>0</v>
      </c>
      <c r="H57" s="22" t="n">
        <f aca="false">SUM(P57:Y57)</f>
        <v>34344</v>
      </c>
      <c r="I57" s="23" t="n">
        <f aca="false">F57-H57</f>
        <v>0</v>
      </c>
      <c r="J57" s="32" t="s">
        <v>162</v>
      </c>
      <c r="K57" s="25" t="n">
        <v>43592</v>
      </c>
      <c r="L57" s="20"/>
      <c r="M57" s="27" t="s">
        <v>36</v>
      </c>
      <c r="N57" s="28" t="s">
        <v>364</v>
      </c>
      <c r="O57" s="29"/>
      <c r="P57" s="30"/>
      <c r="Q57" s="30"/>
      <c r="R57" s="30"/>
      <c r="S57" s="30"/>
      <c r="T57" s="30" t="n">
        <v>34344</v>
      </c>
      <c r="U57" s="30"/>
      <c r="V57" s="30"/>
      <c r="W57" s="30"/>
      <c r="X57" s="30"/>
      <c r="Y57" s="30"/>
      <c r="Z57" s="30"/>
      <c r="AA57" s="30"/>
      <c r="AB57" s="46"/>
      <c r="AC57" s="47"/>
      <c r="AD57" s="47"/>
    </row>
    <row r="58" customFormat="false" ht="115.5" hidden="false" customHeight="false" outlineLevel="0" collapsed="false">
      <c r="A58" s="19" t="n">
        <v>54</v>
      </c>
      <c r="B58" s="20" t="s">
        <v>365</v>
      </c>
      <c r="C58" s="19" t="s">
        <v>366</v>
      </c>
      <c r="D58" s="35" t="s">
        <v>367</v>
      </c>
      <c r="E58" s="20" t="s">
        <v>368</v>
      </c>
      <c r="F58" s="22" t="n">
        <v>6000</v>
      </c>
      <c r="G58" s="22" t="n">
        <f aca="false">Y58</f>
        <v>0</v>
      </c>
      <c r="H58" s="22" t="n">
        <f aca="false">SUM(P58:Y58)</f>
        <v>6000</v>
      </c>
      <c r="I58" s="23" t="n">
        <f aca="false">F58-H58</f>
        <v>0</v>
      </c>
      <c r="J58" s="32" t="s">
        <v>162</v>
      </c>
      <c r="K58" s="25"/>
      <c r="L58" s="20"/>
      <c r="M58" s="27" t="s">
        <v>327</v>
      </c>
      <c r="N58" s="28"/>
      <c r="O58" s="29"/>
      <c r="P58" s="30"/>
      <c r="Q58" s="30"/>
      <c r="R58" s="30"/>
      <c r="S58" s="30"/>
      <c r="T58" s="30"/>
      <c r="U58" s="30" t="n">
        <v>6000</v>
      </c>
      <c r="V58" s="30"/>
      <c r="W58" s="30"/>
      <c r="X58" s="30"/>
      <c r="Y58" s="30"/>
      <c r="Z58" s="30"/>
      <c r="AA58" s="30"/>
      <c r="AB58" s="46"/>
      <c r="AC58" s="47"/>
      <c r="AD58" s="47"/>
    </row>
    <row r="59" customFormat="false" ht="99" hidden="false" customHeight="false" outlineLevel="0" collapsed="false">
      <c r="A59" s="19" t="n">
        <v>55</v>
      </c>
      <c r="B59" s="20" t="s">
        <v>369</v>
      </c>
      <c r="C59" s="19" t="s">
        <v>370</v>
      </c>
      <c r="D59" s="35" t="s">
        <v>371</v>
      </c>
      <c r="E59" s="20" t="s">
        <v>372</v>
      </c>
      <c r="F59" s="22" t="n">
        <v>2000</v>
      </c>
      <c r="G59" s="22" t="n">
        <f aca="false">Y59</f>
        <v>0</v>
      </c>
      <c r="H59" s="22" t="n">
        <f aca="false">SUM(P59:Y59)</f>
        <v>2000</v>
      </c>
      <c r="I59" s="23" t="n">
        <f aca="false">F59-H59</f>
        <v>0</v>
      </c>
      <c r="J59" s="32" t="n">
        <v>10803</v>
      </c>
      <c r="K59" s="25"/>
      <c r="L59" s="20"/>
      <c r="M59" s="27" t="s">
        <v>373</v>
      </c>
      <c r="N59" s="28"/>
      <c r="O59" s="29"/>
      <c r="P59" s="30"/>
      <c r="Q59" s="30"/>
      <c r="R59" s="30"/>
      <c r="S59" s="30"/>
      <c r="T59" s="30" t="n">
        <v>2000</v>
      </c>
      <c r="U59" s="30"/>
      <c r="V59" s="30"/>
      <c r="W59" s="30"/>
      <c r="X59" s="30"/>
      <c r="Y59" s="30"/>
      <c r="Z59" s="30"/>
      <c r="AA59" s="30"/>
      <c r="AB59" s="46"/>
      <c r="AC59" s="47"/>
      <c r="AD59" s="47"/>
    </row>
    <row r="60" customFormat="false" ht="99" hidden="false" customHeight="false" outlineLevel="0" collapsed="false">
      <c r="A60" s="19" t="n">
        <v>56</v>
      </c>
      <c r="B60" s="20" t="s">
        <v>374</v>
      </c>
      <c r="C60" s="19" t="s">
        <v>370</v>
      </c>
      <c r="D60" s="35" t="s">
        <v>375</v>
      </c>
      <c r="E60" s="20" t="s">
        <v>376</v>
      </c>
      <c r="F60" s="22" t="n">
        <v>5800</v>
      </c>
      <c r="G60" s="22" t="n">
        <f aca="false">Y60</f>
        <v>0</v>
      </c>
      <c r="H60" s="22" t="n">
        <f aca="false">SUM(P60:Y60)</f>
        <v>5800</v>
      </c>
      <c r="I60" s="23" t="n">
        <f aca="false">F60-H60</f>
        <v>0</v>
      </c>
      <c r="J60" s="40" t="s">
        <v>377</v>
      </c>
      <c r="K60" s="25"/>
      <c r="L60" s="20"/>
      <c r="M60" s="27" t="s">
        <v>373</v>
      </c>
      <c r="N60" s="28"/>
      <c r="O60" s="29"/>
      <c r="P60" s="30"/>
      <c r="Q60" s="30"/>
      <c r="R60" s="30"/>
      <c r="S60" s="30"/>
      <c r="T60" s="30"/>
      <c r="U60" s="30" t="n">
        <v>5800</v>
      </c>
      <c r="V60" s="30"/>
      <c r="W60" s="30"/>
      <c r="X60" s="30"/>
      <c r="Y60" s="30"/>
      <c r="Z60" s="30"/>
      <c r="AA60" s="30"/>
      <c r="AB60" s="46"/>
      <c r="AC60" s="47"/>
      <c r="AD60" s="47"/>
    </row>
    <row r="61" customFormat="false" ht="99" hidden="false" customHeight="false" outlineLevel="0" collapsed="false">
      <c r="A61" s="19" t="n">
        <v>57</v>
      </c>
      <c r="B61" s="20" t="s">
        <v>378</v>
      </c>
      <c r="C61" s="19" t="s">
        <v>379</v>
      </c>
      <c r="D61" s="35" t="s">
        <v>380</v>
      </c>
      <c r="E61" s="20" t="s">
        <v>381</v>
      </c>
      <c r="F61" s="22" t="n">
        <v>16800</v>
      </c>
      <c r="G61" s="22" t="n">
        <f aca="false">Y61</f>
        <v>0</v>
      </c>
      <c r="H61" s="22" t="n">
        <f aca="false">SUM(P61:Y61)</f>
        <v>16800</v>
      </c>
      <c r="I61" s="23" t="n">
        <f aca="false">F61-H61</f>
        <v>0</v>
      </c>
      <c r="J61" s="32" t="s">
        <v>382</v>
      </c>
      <c r="K61" s="25" t="n">
        <v>43538</v>
      </c>
      <c r="L61" s="20"/>
      <c r="M61" s="27" t="s">
        <v>373</v>
      </c>
      <c r="N61" s="28" t="s">
        <v>383</v>
      </c>
      <c r="O61" s="29"/>
      <c r="P61" s="30"/>
      <c r="Q61" s="30"/>
      <c r="R61" s="30" t="n">
        <v>16800</v>
      </c>
      <c r="S61" s="30"/>
      <c r="T61" s="30"/>
      <c r="U61" s="30"/>
      <c r="V61" s="30"/>
      <c r="W61" s="30"/>
      <c r="X61" s="30"/>
      <c r="Y61" s="30"/>
      <c r="Z61" s="30"/>
      <c r="AA61" s="30"/>
      <c r="AB61" s="46"/>
      <c r="AC61" s="47"/>
      <c r="AD61" s="47"/>
    </row>
    <row r="62" customFormat="false" ht="82.5" hidden="false" customHeight="false" outlineLevel="0" collapsed="false">
      <c r="A62" s="19" t="n">
        <v>58</v>
      </c>
      <c r="B62" s="26" t="s">
        <v>384</v>
      </c>
      <c r="C62" s="19" t="s">
        <v>385</v>
      </c>
      <c r="D62" s="35" t="s">
        <v>386</v>
      </c>
      <c r="E62" s="20" t="s">
        <v>387</v>
      </c>
      <c r="F62" s="22" t="n">
        <v>7000</v>
      </c>
      <c r="G62" s="22" t="n">
        <f aca="false">Y62</f>
        <v>0</v>
      </c>
      <c r="H62" s="22" t="n">
        <f aca="false">SUM(P62:Y62)</f>
        <v>7000</v>
      </c>
      <c r="I62" s="23" t="n">
        <f aca="false">F62-H62</f>
        <v>0</v>
      </c>
      <c r="J62" s="32" t="n">
        <v>1080731</v>
      </c>
      <c r="K62" s="25"/>
      <c r="L62" s="20"/>
      <c r="M62" s="27" t="s">
        <v>128</v>
      </c>
      <c r="N62" s="28"/>
      <c r="O62" s="29"/>
      <c r="P62" s="30"/>
      <c r="Q62" s="30"/>
      <c r="R62" s="30"/>
      <c r="S62" s="30"/>
      <c r="T62" s="30"/>
      <c r="U62" s="30"/>
      <c r="V62" s="30"/>
      <c r="W62" s="30" t="n">
        <v>2500</v>
      </c>
      <c r="X62" s="30" t="n">
        <v>4500</v>
      </c>
      <c r="Y62" s="30"/>
      <c r="Z62" s="30"/>
      <c r="AA62" s="30"/>
      <c r="AB62" s="46"/>
      <c r="AC62" s="47"/>
      <c r="AD62" s="47"/>
    </row>
    <row r="63" customFormat="false" ht="148.5" hidden="false" customHeight="false" outlineLevel="0" collapsed="false">
      <c r="A63" s="19" t="n">
        <v>59</v>
      </c>
      <c r="B63" s="20" t="s">
        <v>388</v>
      </c>
      <c r="C63" s="19" t="s">
        <v>389</v>
      </c>
      <c r="D63" s="20" t="s">
        <v>390</v>
      </c>
      <c r="E63" s="20" t="s">
        <v>391</v>
      </c>
      <c r="F63" s="22" t="n">
        <v>3681871</v>
      </c>
      <c r="G63" s="22" t="n">
        <f aca="false">Y63</f>
        <v>0</v>
      </c>
      <c r="H63" s="22" t="n">
        <f aca="false">SUM(P63:Y63)</f>
        <v>3681871</v>
      </c>
      <c r="I63" s="23" t="n">
        <f aca="false">F63-H63</f>
        <v>0</v>
      </c>
      <c r="J63" s="32" t="n">
        <v>1071231</v>
      </c>
      <c r="K63" s="25" t="n">
        <v>43599</v>
      </c>
      <c r="L63" s="26" t="s">
        <v>392</v>
      </c>
      <c r="M63" s="27" t="s">
        <v>36</v>
      </c>
      <c r="N63" s="28"/>
      <c r="O63" s="36" t="s">
        <v>393</v>
      </c>
      <c r="P63" s="30" t="n">
        <v>37122</v>
      </c>
      <c r="Q63" s="30"/>
      <c r="R63" s="30" t="n">
        <v>25079</v>
      </c>
      <c r="S63" s="30"/>
      <c r="T63" s="30" t="n">
        <v>3619670</v>
      </c>
      <c r="U63" s="30"/>
      <c r="V63" s="30"/>
      <c r="W63" s="30"/>
      <c r="X63" s="30"/>
      <c r="Y63" s="30"/>
      <c r="Z63" s="30"/>
      <c r="AA63" s="30"/>
    </row>
    <row r="64" customFormat="false" ht="99" hidden="false" customHeight="false" outlineLevel="0" collapsed="false">
      <c r="A64" s="19" t="n">
        <v>60</v>
      </c>
      <c r="B64" s="26" t="s">
        <v>394</v>
      </c>
      <c r="C64" s="19" t="s">
        <v>395</v>
      </c>
      <c r="D64" s="20" t="s">
        <v>396</v>
      </c>
      <c r="E64" s="20" t="s">
        <v>397</v>
      </c>
      <c r="F64" s="22" t="n">
        <v>4600</v>
      </c>
      <c r="G64" s="22" t="n">
        <f aca="false">Y64</f>
        <v>0</v>
      </c>
      <c r="H64" s="22" t="n">
        <f aca="false">SUM(P64:Y64)</f>
        <v>4600</v>
      </c>
      <c r="I64" s="23" t="n">
        <f aca="false">F64-H64</f>
        <v>0</v>
      </c>
      <c r="J64" s="32" t="n">
        <v>1071231</v>
      </c>
      <c r="K64" s="25"/>
      <c r="L64" s="26" t="s">
        <v>398</v>
      </c>
      <c r="M64" s="27" t="s">
        <v>399</v>
      </c>
      <c r="N64" s="28"/>
      <c r="O64" s="29"/>
      <c r="P64" s="30" t="n">
        <v>0</v>
      </c>
      <c r="Q64" s="30" t="n">
        <v>4600</v>
      </c>
      <c r="R64" s="30"/>
      <c r="S64" s="30"/>
      <c r="T64" s="30"/>
      <c r="U64" s="30"/>
      <c r="V64" s="30"/>
      <c r="W64" s="30"/>
      <c r="X64" s="30"/>
      <c r="Y64" s="30"/>
      <c r="Z64" s="30"/>
      <c r="AA64" s="30"/>
    </row>
    <row r="65" customFormat="false" ht="99" hidden="false" customHeight="false" outlineLevel="0" collapsed="false">
      <c r="A65" s="19" t="n">
        <v>61</v>
      </c>
      <c r="B65" s="20" t="s">
        <v>400</v>
      </c>
      <c r="C65" s="19" t="s">
        <v>401</v>
      </c>
      <c r="D65" s="20" t="s">
        <v>402</v>
      </c>
      <c r="E65" s="20" t="s">
        <v>403</v>
      </c>
      <c r="F65" s="22" t="n">
        <v>69968</v>
      </c>
      <c r="G65" s="22" t="n">
        <f aca="false">Y65</f>
        <v>0</v>
      </c>
      <c r="H65" s="22" t="n">
        <f aca="false">SUM(P65:Y65)</f>
        <v>69968</v>
      </c>
      <c r="I65" s="23" t="n">
        <f aca="false">F65-H65</f>
        <v>0</v>
      </c>
      <c r="J65" s="32" t="n">
        <v>1071231</v>
      </c>
      <c r="K65" s="25"/>
      <c r="L65" s="26" t="s">
        <v>404</v>
      </c>
      <c r="M65" s="27" t="s">
        <v>405</v>
      </c>
      <c r="N65" s="28"/>
      <c r="O65" s="29"/>
      <c r="P65" s="30" t="n">
        <v>69968</v>
      </c>
      <c r="Q65" s="30"/>
      <c r="R65" s="30"/>
      <c r="S65" s="30"/>
      <c r="T65" s="30"/>
      <c r="U65" s="30"/>
      <c r="V65" s="30"/>
      <c r="W65" s="30"/>
      <c r="X65" s="30"/>
      <c r="Y65" s="30"/>
      <c r="Z65" s="30"/>
      <c r="AA65" s="30"/>
    </row>
    <row r="66" customFormat="false" ht="115.5" hidden="false" customHeight="false" outlineLevel="0" collapsed="false">
      <c r="A66" s="19" t="n">
        <v>62</v>
      </c>
      <c r="B66" s="26" t="s">
        <v>411</v>
      </c>
      <c r="C66" s="19" t="s">
        <v>412</v>
      </c>
      <c r="D66" s="20" t="s">
        <v>413</v>
      </c>
      <c r="E66" s="20" t="s">
        <v>414</v>
      </c>
      <c r="F66" s="22" t="n">
        <v>804500</v>
      </c>
      <c r="G66" s="22" t="n">
        <f aca="false">Y66</f>
        <v>0</v>
      </c>
      <c r="H66" s="22" t="n">
        <f aca="false">SUM(P66:Y66)</f>
        <v>804500</v>
      </c>
      <c r="I66" s="23" t="n">
        <f aca="false">F66-H66</f>
        <v>0</v>
      </c>
      <c r="J66" s="32" t="s">
        <v>150</v>
      </c>
      <c r="K66" s="25"/>
      <c r="L66" s="20"/>
      <c r="M66" s="27" t="s">
        <v>399</v>
      </c>
      <c r="N66" s="28"/>
      <c r="O66" s="29"/>
      <c r="P66" s="30"/>
      <c r="Q66" s="30"/>
      <c r="R66" s="30"/>
      <c r="S66" s="30"/>
      <c r="T66" s="30" t="n">
        <v>804500</v>
      </c>
      <c r="U66" s="30"/>
      <c r="V66" s="30"/>
      <c r="W66" s="30"/>
      <c r="X66" s="30"/>
      <c r="Y66" s="30"/>
      <c r="Z66" s="30"/>
      <c r="AA66" s="30"/>
    </row>
    <row r="67" customFormat="false" ht="115.5" hidden="false" customHeight="false" outlineLevel="0" collapsed="false">
      <c r="A67" s="19" t="n">
        <v>63</v>
      </c>
      <c r="B67" s="26" t="s">
        <v>415</v>
      </c>
      <c r="C67" s="19" t="s">
        <v>412</v>
      </c>
      <c r="D67" s="20" t="s">
        <v>416</v>
      </c>
      <c r="E67" s="20" t="s">
        <v>417</v>
      </c>
      <c r="F67" s="22" t="n">
        <v>3200</v>
      </c>
      <c r="G67" s="22" t="n">
        <f aca="false">Y67</f>
        <v>0</v>
      </c>
      <c r="H67" s="22" t="n">
        <f aca="false">SUM(P67:Y67)</f>
        <v>3200</v>
      </c>
      <c r="I67" s="23" t="n">
        <f aca="false">F67-H67</f>
        <v>0</v>
      </c>
      <c r="J67" s="40" t="s">
        <v>150</v>
      </c>
      <c r="K67" s="25"/>
      <c r="L67" s="20"/>
      <c r="M67" s="27" t="s">
        <v>399</v>
      </c>
      <c r="N67" s="28"/>
      <c r="O67" s="29"/>
      <c r="P67" s="30"/>
      <c r="Q67" s="30"/>
      <c r="R67" s="30"/>
      <c r="S67" s="30"/>
      <c r="T67" s="30"/>
      <c r="U67" s="30" t="n">
        <v>3200</v>
      </c>
      <c r="V67" s="30"/>
      <c r="W67" s="30"/>
      <c r="X67" s="30"/>
      <c r="Y67" s="30"/>
      <c r="Z67" s="30"/>
      <c r="AA67" s="30"/>
    </row>
    <row r="68" customFormat="false" ht="99" hidden="false" customHeight="false" outlineLevel="0" collapsed="false">
      <c r="A68" s="19" t="n">
        <v>64</v>
      </c>
      <c r="B68" s="26" t="s">
        <v>422</v>
      </c>
      <c r="C68" s="19" t="s">
        <v>423</v>
      </c>
      <c r="D68" s="20" t="s">
        <v>424</v>
      </c>
      <c r="E68" s="20" t="s">
        <v>425</v>
      </c>
      <c r="F68" s="22" t="n">
        <v>7000</v>
      </c>
      <c r="G68" s="22" t="n">
        <f aca="false">Y68</f>
        <v>0</v>
      </c>
      <c r="H68" s="22" t="n">
        <f aca="false">SUM(P68:Y68)</f>
        <v>7000</v>
      </c>
      <c r="I68" s="23" t="n">
        <f aca="false">F68-H68</f>
        <v>0</v>
      </c>
      <c r="J68" s="32" t="n">
        <v>10802</v>
      </c>
      <c r="K68" s="25"/>
      <c r="L68" s="20"/>
      <c r="M68" s="27" t="s">
        <v>103</v>
      </c>
      <c r="N68" s="28"/>
      <c r="O68" s="29"/>
      <c r="P68" s="30"/>
      <c r="Q68" s="30"/>
      <c r="R68" s="30"/>
      <c r="S68" s="30" t="n">
        <v>7000</v>
      </c>
      <c r="T68" s="30"/>
      <c r="U68" s="30"/>
      <c r="V68" s="30"/>
      <c r="W68" s="30"/>
      <c r="X68" s="30"/>
      <c r="Y68" s="30"/>
      <c r="Z68" s="30"/>
      <c r="AA68" s="30"/>
    </row>
    <row r="69" customFormat="false" ht="66" hidden="false" customHeight="false" outlineLevel="0" collapsed="false">
      <c r="A69" s="19" t="n">
        <v>65</v>
      </c>
      <c r="B69" s="20" t="s">
        <v>430</v>
      </c>
      <c r="C69" s="19" t="s">
        <v>431</v>
      </c>
      <c r="D69" s="20" t="s">
        <v>432</v>
      </c>
      <c r="E69" s="20" t="s">
        <v>433</v>
      </c>
      <c r="F69" s="22" t="n">
        <v>1150</v>
      </c>
      <c r="G69" s="22" t="n">
        <f aca="false">Y69</f>
        <v>0</v>
      </c>
      <c r="H69" s="22" t="n">
        <f aca="false">SUM(P69:Y69)</f>
        <v>1150</v>
      </c>
      <c r="I69" s="23" t="n">
        <f aca="false">F69-H69</f>
        <v>0</v>
      </c>
      <c r="J69" s="32" t="n">
        <v>1080731</v>
      </c>
      <c r="K69" s="25"/>
      <c r="L69" s="20"/>
      <c r="M69" s="27" t="s">
        <v>434</v>
      </c>
      <c r="N69" s="28"/>
      <c r="O69" s="29"/>
      <c r="P69" s="30"/>
      <c r="Q69" s="30"/>
      <c r="R69" s="30"/>
      <c r="S69" s="30"/>
      <c r="T69" s="30" t="n">
        <v>1150</v>
      </c>
      <c r="U69" s="30"/>
      <c r="V69" s="30"/>
      <c r="W69" s="30"/>
      <c r="X69" s="30"/>
      <c r="Y69" s="30"/>
      <c r="Z69" s="30"/>
      <c r="AA69" s="30"/>
    </row>
    <row r="70" customFormat="false" ht="66" hidden="false" customHeight="true" outlineLevel="0" collapsed="false">
      <c r="A70" s="19" t="n">
        <v>66</v>
      </c>
      <c r="B70" s="26" t="s">
        <v>435</v>
      </c>
      <c r="C70" s="19" t="s">
        <v>436</v>
      </c>
      <c r="D70" s="20" t="s">
        <v>437</v>
      </c>
      <c r="E70" s="20" t="s">
        <v>438</v>
      </c>
      <c r="F70" s="22" t="n">
        <v>93683</v>
      </c>
      <c r="G70" s="22" t="n">
        <f aca="false">Y70</f>
        <v>0</v>
      </c>
      <c r="H70" s="22" t="n">
        <f aca="false">SUM(P70:Y70)</f>
        <v>93683</v>
      </c>
      <c r="I70" s="23" t="n">
        <f aca="false">F70-H70</f>
        <v>0</v>
      </c>
      <c r="J70" s="32" t="s">
        <v>439</v>
      </c>
      <c r="K70" s="25"/>
      <c r="L70" s="20"/>
      <c r="M70" s="27" t="s">
        <v>399</v>
      </c>
      <c r="N70" s="28"/>
      <c r="O70" s="29"/>
      <c r="P70" s="30"/>
      <c r="Q70" s="30"/>
      <c r="R70" s="30"/>
      <c r="S70" s="30" t="n">
        <v>93683</v>
      </c>
      <c r="T70" s="30"/>
      <c r="U70" s="30"/>
      <c r="V70" s="30"/>
      <c r="W70" s="30"/>
      <c r="X70" s="30"/>
      <c r="Y70" s="30"/>
      <c r="Z70" s="30"/>
      <c r="AA70" s="30"/>
    </row>
    <row r="71" customFormat="false" ht="82.5" hidden="false" customHeight="true" outlineLevel="0" collapsed="false">
      <c r="A71" s="19" t="n">
        <v>67</v>
      </c>
      <c r="B71" s="26"/>
      <c r="C71" s="19"/>
      <c r="D71" s="20" t="s">
        <v>440</v>
      </c>
      <c r="E71" s="20" t="s">
        <v>441</v>
      </c>
      <c r="F71" s="22" t="n">
        <v>24167</v>
      </c>
      <c r="G71" s="22" t="n">
        <f aca="false">Y71</f>
        <v>0</v>
      </c>
      <c r="H71" s="22" t="n">
        <f aca="false">SUM(P71:Y71)</f>
        <v>24167</v>
      </c>
      <c r="I71" s="23" t="n">
        <f aca="false">F71-H71</f>
        <v>0</v>
      </c>
      <c r="J71" s="32" t="n">
        <v>10802</v>
      </c>
      <c r="K71" s="25"/>
      <c r="L71" s="20"/>
      <c r="M71" s="27" t="s">
        <v>399</v>
      </c>
      <c r="N71" s="28"/>
      <c r="O71" s="29"/>
      <c r="P71" s="30"/>
      <c r="Q71" s="30"/>
      <c r="R71" s="30"/>
      <c r="S71" s="30"/>
      <c r="T71" s="30"/>
      <c r="U71" s="30" t="n">
        <v>24167</v>
      </c>
      <c r="V71" s="30"/>
      <c r="W71" s="30"/>
      <c r="X71" s="30"/>
      <c r="Y71" s="30"/>
      <c r="Z71" s="30"/>
      <c r="AA71" s="30"/>
    </row>
    <row r="72" customFormat="false" ht="82.5" hidden="false" customHeight="false" outlineLevel="0" collapsed="false">
      <c r="A72" s="19" t="n">
        <v>68</v>
      </c>
      <c r="B72" s="20" t="s">
        <v>445</v>
      </c>
      <c r="C72" s="19" t="s">
        <v>446</v>
      </c>
      <c r="D72" s="20" t="s">
        <v>447</v>
      </c>
      <c r="E72" s="20" t="s">
        <v>448</v>
      </c>
      <c r="F72" s="22" t="n">
        <v>4000</v>
      </c>
      <c r="G72" s="22" t="n">
        <f aca="false">Y72</f>
        <v>0</v>
      </c>
      <c r="H72" s="22" t="n">
        <f aca="false">SUM(P72:Y72)</f>
        <v>4000</v>
      </c>
      <c r="I72" s="23" t="n">
        <f aca="false">F72-H72</f>
        <v>0</v>
      </c>
      <c r="J72" s="24" t="s">
        <v>449</v>
      </c>
      <c r="K72" s="25"/>
      <c r="L72" s="20"/>
      <c r="M72" s="27" t="s">
        <v>450</v>
      </c>
      <c r="N72" s="28"/>
      <c r="O72" s="29"/>
      <c r="P72" s="30"/>
      <c r="Q72" s="30"/>
      <c r="R72" s="30"/>
      <c r="S72" s="30"/>
      <c r="T72" s="30"/>
      <c r="U72" s="30" t="n">
        <v>4000</v>
      </c>
      <c r="V72" s="30"/>
      <c r="W72" s="30"/>
      <c r="X72" s="30"/>
      <c r="Y72" s="30"/>
      <c r="Z72" s="30"/>
      <c r="AA72" s="30"/>
    </row>
    <row r="73" customFormat="false" ht="132" hidden="false" customHeight="false" outlineLevel="0" collapsed="false">
      <c r="A73" s="19" t="n">
        <v>69</v>
      </c>
      <c r="B73" s="20" t="s">
        <v>451</v>
      </c>
      <c r="C73" s="19" t="s">
        <v>452</v>
      </c>
      <c r="D73" s="20" t="s">
        <v>453</v>
      </c>
      <c r="E73" s="20" t="s">
        <v>454</v>
      </c>
      <c r="F73" s="22" t="n">
        <v>100000</v>
      </c>
      <c r="G73" s="22" t="n">
        <f aca="false">Y73</f>
        <v>0</v>
      </c>
      <c r="H73" s="22" t="n">
        <f aca="false">SUM(P73:Y73)</f>
        <v>100000</v>
      </c>
      <c r="I73" s="23" t="n">
        <f aca="false">F73-H73</f>
        <v>0</v>
      </c>
      <c r="J73" s="24" t="n">
        <v>1081101</v>
      </c>
      <c r="K73" s="25" t="n">
        <v>43713</v>
      </c>
      <c r="L73" s="20"/>
      <c r="M73" s="27" t="s">
        <v>455</v>
      </c>
      <c r="N73" s="28"/>
      <c r="O73" s="29"/>
      <c r="P73" s="30"/>
      <c r="Q73" s="30"/>
      <c r="R73" s="30"/>
      <c r="S73" s="30"/>
      <c r="T73" s="30"/>
      <c r="U73" s="30"/>
      <c r="V73" s="30" t="n">
        <v>42680</v>
      </c>
      <c r="W73" s="30" t="n">
        <v>56630</v>
      </c>
      <c r="X73" s="30" t="n">
        <v>690</v>
      </c>
      <c r="Y73" s="30"/>
      <c r="Z73" s="30"/>
      <c r="AA73" s="30"/>
    </row>
    <row r="74" customFormat="false" ht="132" hidden="false" customHeight="false" outlineLevel="0" collapsed="false">
      <c r="A74" s="19" t="n">
        <v>70</v>
      </c>
      <c r="B74" s="26" t="s">
        <v>426</v>
      </c>
      <c r="C74" s="19" t="s">
        <v>423</v>
      </c>
      <c r="D74" s="20" t="s">
        <v>427</v>
      </c>
      <c r="E74" s="20" t="s">
        <v>428</v>
      </c>
      <c r="F74" s="22" t="n">
        <v>23835</v>
      </c>
      <c r="G74" s="22" t="n">
        <f aca="false">Y74</f>
        <v>0</v>
      </c>
      <c r="H74" s="22" t="n">
        <f aca="false">SUM(P74:Y74)</f>
        <v>0</v>
      </c>
      <c r="I74" s="23" t="n">
        <f aca="false">F74-H74</f>
        <v>23835</v>
      </c>
      <c r="J74" s="24" t="s">
        <v>429</v>
      </c>
      <c r="K74" s="25"/>
      <c r="L74" s="20"/>
      <c r="M74" s="27" t="s">
        <v>103</v>
      </c>
      <c r="N74" s="28"/>
      <c r="O74" s="29"/>
      <c r="P74" s="30"/>
      <c r="Q74" s="30"/>
      <c r="R74" s="30"/>
      <c r="S74" s="30"/>
      <c r="T74" s="30"/>
      <c r="U74" s="30"/>
      <c r="V74" s="30"/>
      <c r="W74" s="30"/>
      <c r="X74" s="30"/>
      <c r="Y74" s="30"/>
      <c r="Z74" s="30"/>
      <c r="AA74" s="30"/>
    </row>
    <row r="75" customFormat="false" ht="99" hidden="false" customHeight="false" outlineLevel="0" collapsed="false">
      <c r="A75" s="19" t="n">
        <v>71</v>
      </c>
      <c r="B75" s="26" t="s">
        <v>442</v>
      </c>
      <c r="C75" s="19" t="s">
        <v>436</v>
      </c>
      <c r="D75" s="20" t="s">
        <v>443</v>
      </c>
      <c r="E75" s="20" t="s">
        <v>444</v>
      </c>
      <c r="F75" s="22" t="n">
        <v>124683</v>
      </c>
      <c r="G75" s="22" t="n">
        <f aca="false">Y75</f>
        <v>124683</v>
      </c>
      <c r="H75" s="22" t="n">
        <f aca="false">SUM(P75:Y75)</f>
        <v>124683</v>
      </c>
      <c r="I75" s="23" t="n">
        <f aca="false">F75-H75</f>
        <v>0</v>
      </c>
      <c r="J75" s="24" t="s">
        <v>293</v>
      </c>
      <c r="K75" s="25"/>
      <c r="L75" s="20"/>
      <c r="M75" s="27" t="s">
        <v>399</v>
      </c>
      <c r="N75" s="28"/>
      <c r="O75" s="29"/>
      <c r="P75" s="30"/>
      <c r="Q75" s="30"/>
      <c r="R75" s="30"/>
      <c r="S75" s="30"/>
      <c r="T75" s="30"/>
      <c r="U75" s="30"/>
      <c r="V75" s="30"/>
      <c r="W75" s="30"/>
      <c r="X75" s="30"/>
      <c r="Y75" s="30" t="n">
        <v>124683</v>
      </c>
      <c r="Z75" s="30"/>
      <c r="AA75" s="30"/>
    </row>
    <row r="76" customFormat="false" ht="165" hidden="false" customHeight="false" outlineLevel="0" collapsed="false">
      <c r="A76" s="19" t="n">
        <v>72</v>
      </c>
      <c r="B76" s="20" t="s">
        <v>456</v>
      </c>
      <c r="C76" s="19" t="s">
        <v>457</v>
      </c>
      <c r="D76" s="20" t="s">
        <v>458</v>
      </c>
      <c r="E76" s="20" t="s">
        <v>459</v>
      </c>
      <c r="F76" s="22" t="n">
        <f aca="false">36000+20800</f>
        <v>56800</v>
      </c>
      <c r="G76" s="22" t="n">
        <f aca="false">Y76</f>
        <v>0</v>
      </c>
      <c r="H76" s="22" t="n">
        <f aca="false">SUM(P76:Y76)</f>
        <v>0</v>
      </c>
      <c r="I76" s="23" t="n">
        <f aca="false">F76-H76</f>
        <v>56800</v>
      </c>
      <c r="J76" s="24" t="n">
        <v>10810</v>
      </c>
      <c r="K76" s="25" t="n">
        <v>43774</v>
      </c>
      <c r="L76" s="20"/>
      <c r="M76" s="27" t="s">
        <v>455</v>
      </c>
      <c r="N76" s="28"/>
      <c r="O76" s="29"/>
      <c r="P76" s="30"/>
      <c r="Q76" s="30"/>
      <c r="R76" s="30"/>
      <c r="S76" s="30"/>
      <c r="T76" s="30"/>
      <c r="U76" s="30"/>
      <c r="V76" s="30"/>
      <c r="W76" s="30"/>
      <c r="X76" s="30"/>
      <c r="Y76" s="30"/>
      <c r="Z76" s="30"/>
      <c r="AA76" s="30"/>
    </row>
    <row r="77" customFormat="false" ht="99" hidden="false" customHeight="false" outlineLevel="0" collapsed="false">
      <c r="A77" s="19" t="n">
        <v>73</v>
      </c>
      <c r="B77" s="55" t="s">
        <v>460</v>
      </c>
      <c r="C77" s="56" t="s">
        <v>461</v>
      </c>
      <c r="D77" s="57" t="s">
        <v>462</v>
      </c>
      <c r="E77" s="55" t="s">
        <v>463</v>
      </c>
      <c r="F77" s="22" t="n">
        <v>15000</v>
      </c>
      <c r="G77" s="22" t="n">
        <f aca="false">Y77</f>
        <v>0</v>
      </c>
      <c r="H77" s="22" t="n">
        <f aca="false">SUM(P77:Y77)</f>
        <v>15000</v>
      </c>
      <c r="I77" s="23" t="n">
        <f aca="false">F77-H77</f>
        <v>0</v>
      </c>
      <c r="J77" s="32" t="n">
        <v>1071231</v>
      </c>
      <c r="K77" s="25"/>
      <c r="L77" s="26" t="s">
        <v>464</v>
      </c>
      <c r="M77" s="27" t="s">
        <v>227</v>
      </c>
      <c r="N77" s="28"/>
      <c r="O77" s="29"/>
      <c r="P77" s="30" t="n">
        <v>15000</v>
      </c>
      <c r="Q77" s="30"/>
      <c r="R77" s="30"/>
      <c r="S77" s="30"/>
      <c r="T77" s="30"/>
      <c r="U77" s="30"/>
      <c r="V77" s="30"/>
      <c r="W77" s="30"/>
      <c r="X77" s="30"/>
      <c r="Y77" s="30"/>
      <c r="Z77" s="30"/>
      <c r="AA77" s="30"/>
    </row>
    <row r="78" customFormat="false" ht="66" hidden="false" customHeight="false" outlineLevel="0" collapsed="false">
      <c r="A78" s="19" t="n">
        <v>74</v>
      </c>
      <c r="B78" s="58" t="s">
        <v>465</v>
      </c>
      <c r="C78" s="56" t="s">
        <v>466</v>
      </c>
      <c r="D78" s="26" t="s">
        <v>467</v>
      </c>
      <c r="E78" s="55" t="s">
        <v>468</v>
      </c>
      <c r="F78" s="22" t="n">
        <v>10000</v>
      </c>
      <c r="G78" s="22" t="n">
        <f aca="false">Y78</f>
        <v>0</v>
      </c>
      <c r="H78" s="22" t="n">
        <f aca="false">SUM(P78:Y78)</f>
        <v>10000</v>
      </c>
      <c r="I78" s="23" t="n">
        <f aca="false">F78-H78</f>
        <v>0</v>
      </c>
      <c r="J78" s="32" t="n">
        <v>1071231</v>
      </c>
      <c r="K78" s="25"/>
      <c r="L78" s="26" t="s">
        <v>469</v>
      </c>
      <c r="M78" s="27" t="s">
        <v>227</v>
      </c>
      <c r="N78" s="28"/>
      <c r="O78" s="29"/>
      <c r="P78" s="30" t="n">
        <v>10000</v>
      </c>
      <c r="Q78" s="30"/>
      <c r="R78" s="30"/>
      <c r="S78" s="30"/>
      <c r="T78" s="30"/>
      <c r="U78" s="30"/>
      <c r="V78" s="30"/>
      <c r="W78" s="30"/>
      <c r="X78" s="30"/>
      <c r="Y78" s="30"/>
      <c r="Z78" s="30"/>
      <c r="AA78" s="30"/>
    </row>
    <row r="79" customFormat="false" ht="99" hidden="false" customHeight="false" outlineLevel="0" collapsed="false">
      <c r="A79" s="19" t="n">
        <v>75</v>
      </c>
      <c r="B79" s="55" t="s">
        <v>470</v>
      </c>
      <c r="C79" s="56" t="s">
        <v>471</v>
      </c>
      <c r="D79" s="55" t="s">
        <v>472</v>
      </c>
      <c r="E79" s="55" t="s">
        <v>473</v>
      </c>
      <c r="F79" s="22" t="n">
        <v>259244</v>
      </c>
      <c r="G79" s="22" t="n">
        <f aca="false">Y79</f>
        <v>0</v>
      </c>
      <c r="H79" s="22" t="n">
        <f aca="false">SUM(P79:Y79)</f>
        <v>259244</v>
      </c>
      <c r="I79" s="23" t="n">
        <f aca="false">F79-H79</f>
        <v>0</v>
      </c>
      <c r="J79" s="32" t="s">
        <v>474</v>
      </c>
      <c r="K79" s="25" t="n">
        <v>43657</v>
      </c>
      <c r="L79" s="26" t="s">
        <v>475</v>
      </c>
      <c r="M79" s="27" t="s">
        <v>476</v>
      </c>
      <c r="N79" s="28" t="s">
        <v>477</v>
      </c>
      <c r="O79" s="29"/>
      <c r="P79" s="30"/>
      <c r="Q79" s="30"/>
      <c r="R79" s="30"/>
      <c r="S79" s="30"/>
      <c r="T79" s="30"/>
      <c r="U79" s="30"/>
      <c r="V79" s="30" t="n">
        <v>259244</v>
      </c>
      <c r="W79" s="30"/>
      <c r="X79" s="30"/>
      <c r="Y79" s="30"/>
      <c r="Z79" s="30"/>
      <c r="AA79" s="30"/>
    </row>
    <row r="80" customFormat="false" ht="99" hidden="false" customHeight="false" outlineLevel="0" collapsed="false">
      <c r="A80" s="19" t="n">
        <v>76</v>
      </c>
      <c r="B80" s="55" t="s">
        <v>478</v>
      </c>
      <c r="C80" s="56" t="s">
        <v>471</v>
      </c>
      <c r="D80" s="55" t="s">
        <v>479</v>
      </c>
      <c r="E80" s="55" t="s">
        <v>480</v>
      </c>
      <c r="F80" s="22" t="n">
        <f aca="false">141536+900000-259244</f>
        <v>782292</v>
      </c>
      <c r="G80" s="22" t="n">
        <f aca="false">Y80</f>
        <v>0</v>
      </c>
      <c r="H80" s="22" t="n">
        <f aca="false">SUM(P80:Y80)</f>
        <v>782292</v>
      </c>
      <c r="I80" s="23" t="n">
        <f aca="false">F80-H80</f>
        <v>0</v>
      </c>
      <c r="J80" s="32" t="s">
        <v>41</v>
      </c>
      <c r="K80" s="33" t="n">
        <v>43706</v>
      </c>
      <c r="L80" s="26" t="s">
        <v>481</v>
      </c>
      <c r="M80" s="27" t="s">
        <v>476</v>
      </c>
      <c r="N80" s="28"/>
      <c r="O80" s="29"/>
      <c r="P80" s="30" t="n">
        <v>215677</v>
      </c>
      <c r="Q80" s="30" t="n">
        <v>40930</v>
      </c>
      <c r="R80" s="30" t="n">
        <v>42928</v>
      </c>
      <c r="S80" s="30" t="n">
        <v>125894</v>
      </c>
      <c r="T80" s="30" t="n">
        <v>150993</v>
      </c>
      <c r="U80" s="30" t="n">
        <v>108098</v>
      </c>
      <c r="V80" s="30" t="n">
        <v>86901</v>
      </c>
      <c r="W80" s="30" t="n">
        <v>8873</v>
      </c>
      <c r="X80" s="30" t="n">
        <v>1998</v>
      </c>
      <c r="Y80" s="30"/>
      <c r="Z80" s="30"/>
      <c r="AA80" s="30"/>
    </row>
    <row r="81" customFormat="false" ht="49.5" hidden="false" customHeight="false" outlineLevel="0" collapsed="false">
      <c r="A81" s="19" t="n">
        <v>77</v>
      </c>
      <c r="B81" s="58" t="s">
        <v>482</v>
      </c>
      <c r="C81" s="37" t="s">
        <v>483</v>
      </c>
      <c r="D81" s="55" t="s">
        <v>484</v>
      </c>
      <c r="E81" s="55" t="s">
        <v>485</v>
      </c>
      <c r="F81" s="22" t="n">
        <v>3104</v>
      </c>
      <c r="G81" s="22" t="n">
        <f aca="false">Y81</f>
        <v>0</v>
      </c>
      <c r="H81" s="22" t="n">
        <f aca="false">SUM(P81:Y81)</f>
        <v>3104</v>
      </c>
      <c r="I81" s="23" t="n">
        <f aca="false">F81-H81</f>
        <v>0</v>
      </c>
      <c r="J81" s="34" t="s">
        <v>486</v>
      </c>
      <c r="K81" s="25"/>
      <c r="L81" s="20"/>
      <c r="M81" s="59" t="s">
        <v>216</v>
      </c>
      <c r="N81" s="25" t="s">
        <v>487</v>
      </c>
      <c r="O81" s="29"/>
      <c r="P81" s="30"/>
      <c r="Q81" s="30"/>
      <c r="R81" s="30" t="n">
        <v>3104</v>
      </c>
      <c r="S81" s="30"/>
      <c r="T81" s="30"/>
      <c r="U81" s="30"/>
      <c r="V81" s="30"/>
      <c r="W81" s="30"/>
      <c r="X81" s="30"/>
      <c r="Y81" s="30"/>
      <c r="Z81" s="30"/>
      <c r="AA81" s="30"/>
    </row>
    <row r="82" customFormat="false" ht="115.5" hidden="false" customHeight="false" outlineLevel="0" collapsed="false">
      <c r="A82" s="19" t="n">
        <v>78</v>
      </c>
      <c r="B82" s="55" t="s">
        <v>488</v>
      </c>
      <c r="C82" s="37" t="s">
        <v>489</v>
      </c>
      <c r="D82" s="55" t="s">
        <v>490</v>
      </c>
      <c r="E82" s="55" t="s">
        <v>491</v>
      </c>
      <c r="F82" s="22" t="n">
        <v>405000</v>
      </c>
      <c r="G82" s="22" t="n">
        <f aca="false">Y82</f>
        <v>0</v>
      </c>
      <c r="H82" s="22" t="n">
        <f aca="false">SUM(P82:Y82)</f>
        <v>405000</v>
      </c>
      <c r="I82" s="23" t="n">
        <f aca="false">F82-H82</f>
        <v>0</v>
      </c>
      <c r="J82" s="34" t="n">
        <v>108</v>
      </c>
      <c r="K82" s="25" t="n">
        <v>43633</v>
      </c>
      <c r="L82" s="20"/>
      <c r="M82" s="59" t="s">
        <v>476</v>
      </c>
      <c r="N82" s="25" t="s">
        <v>492</v>
      </c>
      <c r="O82" s="29"/>
      <c r="P82" s="30"/>
      <c r="Q82" s="30"/>
      <c r="R82" s="30"/>
      <c r="S82" s="30"/>
      <c r="T82" s="30"/>
      <c r="U82" s="30" t="n">
        <v>405000</v>
      </c>
      <c r="V82" s="30"/>
      <c r="W82" s="30"/>
      <c r="X82" s="30"/>
      <c r="Y82" s="30"/>
      <c r="Z82" s="30"/>
      <c r="AA82" s="30"/>
    </row>
    <row r="83" customFormat="false" ht="115.5" hidden="false" customHeight="false" outlineLevel="0" collapsed="false">
      <c r="A83" s="19" t="n">
        <v>79</v>
      </c>
      <c r="B83" s="55" t="s">
        <v>493</v>
      </c>
      <c r="C83" s="37" t="s">
        <v>494</v>
      </c>
      <c r="D83" s="55" t="s">
        <v>495</v>
      </c>
      <c r="E83" s="55" t="s">
        <v>496</v>
      </c>
      <c r="F83" s="22" t="n">
        <v>949163</v>
      </c>
      <c r="G83" s="22" t="n">
        <f aca="false">Y83</f>
        <v>0</v>
      </c>
      <c r="H83" s="22" t="n">
        <f aca="false">SUM(P83:Y83)</f>
        <v>949163</v>
      </c>
      <c r="I83" s="23" t="n">
        <f aca="false">F83-H83</f>
        <v>0</v>
      </c>
      <c r="J83" s="34" t="s">
        <v>497</v>
      </c>
      <c r="K83" s="33" t="n">
        <v>43679</v>
      </c>
      <c r="L83" s="20"/>
      <c r="M83" s="27" t="s">
        <v>498</v>
      </c>
      <c r="N83" s="25"/>
      <c r="O83" s="29"/>
      <c r="P83" s="30"/>
      <c r="Q83" s="30"/>
      <c r="R83" s="30"/>
      <c r="S83" s="30" t="n">
        <v>519614</v>
      </c>
      <c r="T83" s="30" t="n">
        <v>55409</v>
      </c>
      <c r="U83" s="30" t="n">
        <v>11652</v>
      </c>
      <c r="V83" s="30" t="n">
        <v>10143</v>
      </c>
      <c r="W83" s="30" t="n">
        <v>352253</v>
      </c>
      <c r="X83" s="30" t="n">
        <v>92</v>
      </c>
      <c r="Y83" s="30"/>
      <c r="Z83" s="30"/>
      <c r="AA83" s="30"/>
    </row>
    <row r="84" customFormat="false" ht="115.5" hidden="false" customHeight="false" outlineLevel="0" collapsed="false">
      <c r="A84" s="19" t="n">
        <v>80</v>
      </c>
      <c r="B84" s="55" t="s">
        <v>501</v>
      </c>
      <c r="C84" s="37" t="s">
        <v>502</v>
      </c>
      <c r="D84" s="58" t="s">
        <v>503</v>
      </c>
      <c r="E84" s="55" t="s">
        <v>504</v>
      </c>
      <c r="F84" s="22" t="n">
        <v>35600</v>
      </c>
      <c r="G84" s="22" t="n">
        <f aca="false">Y84</f>
        <v>0</v>
      </c>
      <c r="H84" s="22" t="n">
        <f aca="false">SUM(P84:Y84)</f>
        <v>35600</v>
      </c>
      <c r="I84" s="23" t="n">
        <f aca="false">F84-H84</f>
        <v>0</v>
      </c>
      <c r="J84" s="40" t="s">
        <v>505</v>
      </c>
      <c r="K84" s="25" t="n">
        <v>43678</v>
      </c>
      <c r="L84" s="20"/>
      <c r="M84" s="27" t="s">
        <v>498</v>
      </c>
      <c r="N84" s="25"/>
      <c r="O84" s="29"/>
      <c r="P84" s="30"/>
      <c r="Q84" s="30"/>
      <c r="R84" s="30"/>
      <c r="S84" s="30" t="n">
        <v>3188</v>
      </c>
      <c r="T84" s="30"/>
      <c r="U84" s="30" t="n">
        <v>19648</v>
      </c>
      <c r="V84" s="30"/>
      <c r="W84" s="30" t="n">
        <v>12764</v>
      </c>
      <c r="X84" s="30"/>
      <c r="Y84" s="30"/>
      <c r="Z84" s="30"/>
      <c r="AA84" s="30"/>
    </row>
    <row r="85" customFormat="false" ht="66" hidden="false" customHeight="false" outlineLevel="0" collapsed="false">
      <c r="A85" s="19" t="n">
        <v>81</v>
      </c>
      <c r="B85" s="58" t="s">
        <v>511</v>
      </c>
      <c r="C85" s="37" t="s">
        <v>512</v>
      </c>
      <c r="D85" s="55" t="s">
        <v>513</v>
      </c>
      <c r="E85" s="55" t="s">
        <v>514</v>
      </c>
      <c r="F85" s="22" t="n">
        <v>50000</v>
      </c>
      <c r="G85" s="22" t="n">
        <f aca="false">Y85</f>
        <v>0</v>
      </c>
      <c r="H85" s="22" t="n">
        <f aca="false">SUM(P85:Y85)</f>
        <v>19308</v>
      </c>
      <c r="I85" s="23" t="n">
        <f aca="false">F85-H85</f>
        <v>30692</v>
      </c>
      <c r="J85" s="40" t="s">
        <v>515</v>
      </c>
      <c r="K85" s="25"/>
      <c r="L85" s="20"/>
      <c r="M85" s="27" t="s">
        <v>216</v>
      </c>
      <c r="N85" s="25"/>
      <c r="O85" s="29"/>
      <c r="P85" s="30"/>
      <c r="Q85" s="30"/>
      <c r="R85" s="30"/>
      <c r="S85" s="30"/>
      <c r="T85" s="30"/>
      <c r="U85" s="30"/>
      <c r="V85" s="30" t="n">
        <f aca="false">35922-V86</f>
        <v>19308</v>
      </c>
      <c r="W85" s="30"/>
      <c r="X85" s="30"/>
      <c r="Y85" s="30"/>
      <c r="Z85" s="30"/>
      <c r="AA85" s="30"/>
    </row>
    <row r="86" customFormat="false" ht="115.5" hidden="false" customHeight="false" outlineLevel="0" collapsed="false">
      <c r="A86" s="19" t="n">
        <v>82</v>
      </c>
      <c r="B86" s="55" t="s">
        <v>516</v>
      </c>
      <c r="C86" s="37" t="s">
        <v>512</v>
      </c>
      <c r="D86" s="58" t="s">
        <v>517</v>
      </c>
      <c r="E86" s="55" t="s">
        <v>518</v>
      </c>
      <c r="F86" s="22" t="n">
        <v>40000</v>
      </c>
      <c r="G86" s="22" t="n">
        <f aca="false">Y86</f>
        <v>1270</v>
      </c>
      <c r="H86" s="22" t="n">
        <f aca="false">SUM(P86:Y86)</f>
        <v>17884</v>
      </c>
      <c r="I86" s="23" t="n">
        <f aca="false">F86-H86</f>
        <v>22116</v>
      </c>
      <c r="J86" s="40" t="s">
        <v>519</v>
      </c>
      <c r="K86" s="25"/>
      <c r="L86" s="20"/>
      <c r="M86" s="27" t="s">
        <v>216</v>
      </c>
      <c r="N86" s="25"/>
      <c r="O86" s="29"/>
      <c r="P86" s="30"/>
      <c r="Q86" s="30"/>
      <c r="R86" s="30"/>
      <c r="S86" s="30"/>
      <c r="T86" s="30"/>
      <c r="U86" s="30"/>
      <c r="V86" s="30" t="n">
        <v>16614</v>
      </c>
      <c r="W86" s="30"/>
      <c r="X86" s="30"/>
      <c r="Y86" s="30" t="n">
        <v>1270</v>
      </c>
      <c r="Z86" s="30"/>
      <c r="AA86" s="30"/>
    </row>
    <row r="87" customFormat="false" ht="82.5" hidden="false" customHeight="false" outlineLevel="0" collapsed="false">
      <c r="A87" s="19" t="n">
        <v>83</v>
      </c>
      <c r="B87" s="55" t="s">
        <v>525</v>
      </c>
      <c r="C87" s="37" t="s">
        <v>526</v>
      </c>
      <c r="D87" s="55" t="s">
        <v>527</v>
      </c>
      <c r="E87" s="55" t="s">
        <v>528</v>
      </c>
      <c r="F87" s="22" t="n">
        <v>23643</v>
      </c>
      <c r="G87" s="22" t="n">
        <f aca="false">Y87</f>
        <v>0</v>
      </c>
      <c r="H87" s="22" t="n">
        <f aca="false">SUM(P87:Y87)</f>
        <v>23643</v>
      </c>
      <c r="I87" s="23" t="n">
        <f aca="false">F87-H87</f>
        <v>0</v>
      </c>
      <c r="J87" s="40" t="s">
        <v>183</v>
      </c>
      <c r="K87" s="25"/>
      <c r="L87" s="20"/>
      <c r="M87" s="27" t="s">
        <v>227</v>
      </c>
      <c r="N87" s="25"/>
      <c r="O87" s="29"/>
      <c r="P87" s="30"/>
      <c r="Q87" s="30"/>
      <c r="R87" s="30"/>
      <c r="S87" s="30"/>
      <c r="T87" s="30"/>
      <c r="U87" s="30" t="n">
        <v>23643</v>
      </c>
      <c r="V87" s="30"/>
      <c r="W87" s="30"/>
      <c r="X87" s="30"/>
      <c r="Y87" s="30"/>
      <c r="Z87" s="30"/>
      <c r="AA87" s="30"/>
    </row>
    <row r="88" customFormat="false" ht="69" hidden="false" customHeight="true" outlineLevel="0" collapsed="false">
      <c r="A88" s="19" t="n">
        <v>84</v>
      </c>
      <c r="B88" s="58" t="s">
        <v>533</v>
      </c>
      <c r="C88" s="56" t="s">
        <v>534</v>
      </c>
      <c r="D88" s="58" t="s">
        <v>535</v>
      </c>
      <c r="E88" s="55" t="s">
        <v>536</v>
      </c>
      <c r="F88" s="22" t="n">
        <f aca="false">8883</f>
        <v>8883</v>
      </c>
      <c r="G88" s="22" t="n">
        <f aca="false">Y88</f>
        <v>0</v>
      </c>
      <c r="H88" s="22" t="n">
        <f aca="false">SUM(P88:Y88)</f>
        <v>8883</v>
      </c>
      <c r="I88" s="23" t="n">
        <f aca="false">F88-H88</f>
        <v>0</v>
      </c>
      <c r="J88" s="32" t="s">
        <v>537</v>
      </c>
      <c r="K88" s="25" t="s">
        <v>538</v>
      </c>
      <c r="L88" s="20"/>
      <c r="M88" s="27" t="s">
        <v>227</v>
      </c>
      <c r="N88" s="60" t="s">
        <v>539</v>
      </c>
      <c r="O88" s="29"/>
      <c r="P88" s="30"/>
      <c r="Q88" s="30" t="n">
        <v>8214</v>
      </c>
      <c r="R88" s="30" t="n">
        <v>669</v>
      </c>
      <c r="S88" s="30"/>
      <c r="T88" s="30"/>
      <c r="U88" s="30"/>
      <c r="V88" s="30"/>
      <c r="W88" s="30"/>
      <c r="X88" s="30"/>
      <c r="Y88" s="30"/>
      <c r="Z88" s="30"/>
      <c r="AA88" s="30"/>
    </row>
    <row r="89" customFormat="false" ht="49.5" hidden="false" customHeight="false" outlineLevel="0" collapsed="false">
      <c r="A89" s="19" t="n">
        <v>85</v>
      </c>
      <c r="B89" s="58" t="s">
        <v>613</v>
      </c>
      <c r="C89" s="56" t="s">
        <v>534</v>
      </c>
      <c r="D89" s="55" t="s">
        <v>541</v>
      </c>
      <c r="E89" s="55" t="s">
        <v>542</v>
      </c>
      <c r="F89" s="22" t="n">
        <v>57915</v>
      </c>
      <c r="G89" s="22" t="n">
        <f aca="false">Y89</f>
        <v>0</v>
      </c>
      <c r="H89" s="22" t="n">
        <f aca="false">SUM(P89:Y89)</f>
        <v>57915</v>
      </c>
      <c r="I89" s="23" t="n">
        <f aca="false">F89-H89</f>
        <v>0</v>
      </c>
      <c r="J89" s="34" t="s">
        <v>449</v>
      </c>
      <c r="K89" s="25" t="n">
        <v>43682</v>
      </c>
      <c r="L89" s="20"/>
      <c r="M89" s="27" t="s">
        <v>227</v>
      </c>
      <c r="N89" s="60"/>
      <c r="O89" s="29"/>
      <c r="P89" s="30"/>
      <c r="Q89" s="30"/>
      <c r="R89" s="30" t="n">
        <v>8667</v>
      </c>
      <c r="S89" s="30" t="n">
        <v>11583</v>
      </c>
      <c r="T89" s="30" t="n">
        <v>12483</v>
      </c>
      <c r="U89" s="30" t="n">
        <v>12933</v>
      </c>
      <c r="V89" s="30" t="n">
        <v>11583</v>
      </c>
      <c r="W89" s="30" t="n">
        <v>666</v>
      </c>
      <c r="X89" s="30"/>
      <c r="Y89" s="30"/>
      <c r="Z89" s="30"/>
      <c r="AA89" s="30"/>
    </row>
    <row r="90" customFormat="false" ht="115.5" hidden="false" customHeight="false" outlineLevel="0" collapsed="false">
      <c r="A90" s="19" t="n">
        <v>86</v>
      </c>
      <c r="B90" s="58" t="s">
        <v>543</v>
      </c>
      <c r="C90" s="56" t="s">
        <v>544</v>
      </c>
      <c r="D90" s="55" t="s">
        <v>545</v>
      </c>
      <c r="E90" s="55" t="s">
        <v>546</v>
      </c>
      <c r="F90" s="22" t="n">
        <v>14675</v>
      </c>
      <c r="G90" s="22" t="n">
        <f aca="false">Y90</f>
        <v>0</v>
      </c>
      <c r="H90" s="22" t="n">
        <f aca="false">SUM(P90:Y90)</f>
        <v>14675</v>
      </c>
      <c r="I90" s="23" t="n">
        <f aca="false">F90-H90</f>
        <v>0</v>
      </c>
      <c r="J90" s="40" t="s">
        <v>150</v>
      </c>
      <c r="K90" s="25"/>
      <c r="L90" s="20"/>
      <c r="M90" s="27" t="s">
        <v>227</v>
      </c>
      <c r="N90" s="60"/>
      <c r="O90" s="29"/>
      <c r="P90" s="30"/>
      <c r="Q90" s="30"/>
      <c r="R90" s="30"/>
      <c r="S90" s="30"/>
      <c r="T90" s="30"/>
      <c r="U90" s="30"/>
      <c r="V90" s="30" t="n">
        <v>14675</v>
      </c>
      <c r="W90" s="30"/>
      <c r="X90" s="30"/>
      <c r="Y90" s="30"/>
      <c r="Z90" s="30"/>
      <c r="AA90" s="30"/>
    </row>
    <row r="91" s="66" customFormat="true" ht="82.5" hidden="false" customHeight="false" outlineLevel="0" collapsed="false">
      <c r="A91" s="19" t="n">
        <v>87</v>
      </c>
      <c r="B91" s="67" t="s">
        <v>554</v>
      </c>
      <c r="C91" s="62" t="s">
        <v>555</v>
      </c>
      <c r="D91" s="68" t="s">
        <v>556</v>
      </c>
      <c r="E91" s="61" t="s">
        <v>557</v>
      </c>
      <c r="F91" s="63" t="n">
        <v>96660</v>
      </c>
      <c r="G91" s="22" t="n">
        <f aca="false">Y91</f>
        <v>0</v>
      </c>
      <c r="H91" s="22" t="n">
        <f aca="false">SUM(P91:Y91)</f>
        <v>96660</v>
      </c>
      <c r="I91" s="23" t="n">
        <f aca="false">F91-H91</f>
        <v>0</v>
      </c>
      <c r="J91" s="24" t="s">
        <v>558</v>
      </c>
      <c r="K91" s="33" t="s">
        <v>559</v>
      </c>
      <c r="L91" s="43"/>
      <c r="M91" s="64" t="s">
        <v>476</v>
      </c>
      <c r="N91" s="37" t="s">
        <v>560</v>
      </c>
      <c r="O91" s="38"/>
      <c r="P91" s="65"/>
      <c r="Q91" s="65" t="n">
        <v>96660</v>
      </c>
      <c r="R91" s="65"/>
      <c r="S91" s="65"/>
      <c r="T91" s="65"/>
      <c r="U91" s="65"/>
      <c r="V91" s="65"/>
      <c r="W91" s="65"/>
      <c r="X91" s="65"/>
      <c r="Y91" s="65"/>
      <c r="Z91" s="65"/>
      <c r="AA91" s="65"/>
    </row>
    <row r="92" s="66" customFormat="true" ht="132" hidden="false" customHeight="false" outlineLevel="0" collapsed="false">
      <c r="A92" s="19" t="n">
        <v>88</v>
      </c>
      <c r="B92" s="67" t="s">
        <v>561</v>
      </c>
      <c r="C92" s="62" t="s">
        <v>555</v>
      </c>
      <c r="D92" s="43" t="s">
        <v>562</v>
      </c>
      <c r="E92" s="61" t="s">
        <v>563</v>
      </c>
      <c r="F92" s="63" t="n">
        <v>41616</v>
      </c>
      <c r="G92" s="22" t="n">
        <f aca="false">Y92</f>
        <v>0</v>
      </c>
      <c r="H92" s="22" t="n">
        <f aca="false">SUM(P92:Y92)</f>
        <v>41616</v>
      </c>
      <c r="I92" s="23" t="n">
        <f aca="false">F92-H92</f>
        <v>0</v>
      </c>
      <c r="J92" s="34" t="s">
        <v>564</v>
      </c>
      <c r="K92" s="33" t="n">
        <v>43663</v>
      </c>
      <c r="L92" s="43"/>
      <c r="M92" s="64" t="s">
        <v>128</v>
      </c>
      <c r="N92" s="62" t="s">
        <v>565</v>
      </c>
      <c r="O92" s="38"/>
      <c r="P92" s="65"/>
      <c r="Q92" s="65"/>
      <c r="R92" s="65"/>
      <c r="S92" s="65" t="n">
        <v>4680</v>
      </c>
      <c r="T92" s="65" t="n">
        <v>2349</v>
      </c>
      <c r="U92" s="65" t="n">
        <v>30831</v>
      </c>
      <c r="V92" s="65" t="n">
        <v>3756</v>
      </c>
      <c r="W92" s="65"/>
      <c r="X92" s="65"/>
      <c r="Y92" s="65"/>
      <c r="Z92" s="65"/>
      <c r="AA92" s="65"/>
    </row>
    <row r="93" s="66" customFormat="true" ht="49.5" hidden="false" customHeight="false" outlineLevel="0" collapsed="false">
      <c r="A93" s="19" t="n">
        <v>89</v>
      </c>
      <c r="B93" s="61"/>
      <c r="C93" s="62" t="s">
        <v>555</v>
      </c>
      <c r="D93" s="43" t="s">
        <v>566</v>
      </c>
      <c r="E93" s="61" t="s">
        <v>567</v>
      </c>
      <c r="F93" s="63" t="n">
        <v>27828</v>
      </c>
      <c r="G93" s="22" t="n">
        <f aca="false">Y93</f>
        <v>0</v>
      </c>
      <c r="H93" s="22" t="n">
        <f aca="false">SUM(P93:Y93)</f>
        <v>0</v>
      </c>
      <c r="I93" s="23" t="n">
        <f aca="false">F93-H93</f>
        <v>27828</v>
      </c>
      <c r="J93" s="34" t="s">
        <v>532</v>
      </c>
      <c r="K93" s="33"/>
      <c r="L93" s="43"/>
      <c r="M93" s="64" t="s">
        <v>568</v>
      </c>
      <c r="N93" s="62"/>
      <c r="O93" s="38"/>
      <c r="P93" s="65"/>
      <c r="Q93" s="65"/>
      <c r="R93" s="65"/>
      <c r="S93" s="65"/>
      <c r="T93" s="65"/>
      <c r="U93" s="65"/>
      <c r="V93" s="65"/>
      <c r="W93" s="65"/>
      <c r="X93" s="65"/>
      <c r="Y93" s="65"/>
      <c r="Z93" s="65"/>
      <c r="AA93" s="65"/>
    </row>
    <row r="94" s="66" customFormat="true" ht="165" hidden="false" customHeight="false" outlineLevel="0" collapsed="false">
      <c r="A94" s="19" t="n">
        <v>90</v>
      </c>
      <c r="B94" s="61" t="s">
        <v>569</v>
      </c>
      <c r="C94" s="62" t="s">
        <v>570</v>
      </c>
      <c r="D94" s="43" t="s">
        <v>571</v>
      </c>
      <c r="E94" s="61" t="s">
        <v>572</v>
      </c>
      <c r="F94" s="63" t="n">
        <v>57390</v>
      </c>
      <c r="G94" s="22" t="n">
        <f aca="false">Y94</f>
        <v>0</v>
      </c>
      <c r="H94" s="22" t="n">
        <f aca="false">SUM(P94:Y94)</f>
        <v>57390</v>
      </c>
      <c r="I94" s="23" t="n">
        <f aca="false">F94-H94</f>
        <v>0</v>
      </c>
      <c r="J94" s="34" t="s">
        <v>150</v>
      </c>
      <c r="K94" s="33" t="n">
        <v>43663</v>
      </c>
      <c r="L94" s="43"/>
      <c r="M94" s="27" t="s">
        <v>128</v>
      </c>
      <c r="N94" s="62" t="s">
        <v>573</v>
      </c>
      <c r="O94" s="38"/>
      <c r="P94" s="65"/>
      <c r="Q94" s="65"/>
      <c r="R94" s="65"/>
      <c r="S94" s="65"/>
      <c r="T94" s="65"/>
      <c r="U94" s="65" t="n">
        <v>50848</v>
      </c>
      <c r="V94" s="65" t="n">
        <v>6542</v>
      </c>
      <c r="W94" s="65"/>
      <c r="X94" s="65"/>
      <c r="Y94" s="65"/>
      <c r="Z94" s="65"/>
      <c r="AA94" s="65"/>
    </row>
    <row r="95" s="66" customFormat="true" ht="99" hidden="false" customHeight="false" outlineLevel="0" collapsed="false">
      <c r="A95" s="19" t="n">
        <v>91</v>
      </c>
      <c r="B95" s="61" t="s">
        <v>574</v>
      </c>
      <c r="C95" s="62" t="s">
        <v>570</v>
      </c>
      <c r="D95" s="43" t="s">
        <v>575</v>
      </c>
      <c r="E95" s="61" t="s">
        <v>576</v>
      </c>
      <c r="F95" s="63" t="n">
        <v>35958</v>
      </c>
      <c r="G95" s="22" t="n">
        <f aca="false">Y95</f>
        <v>0</v>
      </c>
      <c r="H95" s="22" t="n">
        <f aca="false">SUM(P95:Y95)</f>
        <v>0</v>
      </c>
      <c r="I95" s="23" t="n">
        <f aca="false">F95-H95</f>
        <v>35958</v>
      </c>
      <c r="J95" s="34" t="s">
        <v>197</v>
      </c>
      <c r="K95" s="33"/>
      <c r="L95" s="43"/>
      <c r="M95" s="27" t="s">
        <v>568</v>
      </c>
      <c r="N95" s="62"/>
      <c r="O95" s="38"/>
      <c r="P95" s="65"/>
      <c r="Q95" s="65"/>
      <c r="R95" s="65"/>
      <c r="S95" s="65"/>
      <c r="T95" s="65"/>
      <c r="U95" s="65"/>
      <c r="V95" s="65"/>
      <c r="W95" s="65"/>
      <c r="X95" s="65"/>
      <c r="Y95" s="65"/>
      <c r="Z95" s="65"/>
      <c r="AA95" s="65"/>
    </row>
    <row r="96" s="66" customFormat="true" ht="132" hidden="false" customHeight="false" outlineLevel="0" collapsed="false">
      <c r="A96" s="19" t="n">
        <v>92</v>
      </c>
      <c r="B96" s="61" t="s">
        <v>616</v>
      </c>
      <c r="C96" s="62" t="s">
        <v>579</v>
      </c>
      <c r="D96" s="43" t="s">
        <v>580</v>
      </c>
      <c r="E96" s="61" t="s">
        <v>581</v>
      </c>
      <c r="F96" s="63" t="n">
        <v>600000</v>
      </c>
      <c r="G96" s="22" t="n">
        <f aca="false">Y96</f>
        <v>0</v>
      </c>
      <c r="H96" s="22" t="n">
        <f aca="false">SUM(P96:Y96)</f>
        <v>600000</v>
      </c>
      <c r="I96" s="23" t="n">
        <f aca="false">F96-H96</f>
        <v>0</v>
      </c>
      <c r="J96" s="40" t="s">
        <v>41</v>
      </c>
      <c r="K96" s="33" t="n">
        <v>43706</v>
      </c>
      <c r="L96" s="43"/>
      <c r="M96" s="64" t="s">
        <v>476</v>
      </c>
      <c r="N96" s="37"/>
      <c r="O96" s="38"/>
      <c r="P96" s="65"/>
      <c r="Q96" s="65"/>
      <c r="R96" s="65"/>
      <c r="S96" s="65"/>
      <c r="T96" s="65"/>
      <c r="U96" s="65"/>
      <c r="V96" s="65"/>
      <c r="W96" s="65" t="n">
        <v>600000</v>
      </c>
      <c r="X96" s="65"/>
      <c r="Y96" s="65"/>
      <c r="Z96" s="65"/>
      <c r="AA96" s="65"/>
    </row>
    <row r="97" s="66" customFormat="true" ht="82.5" hidden="false" customHeight="false" outlineLevel="0" collapsed="false">
      <c r="A97" s="19" t="n">
        <v>93</v>
      </c>
      <c r="B97" s="61" t="s">
        <v>584</v>
      </c>
      <c r="C97" s="62" t="s">
        <v>585</v>
      </c>
      <c r="D97" s="43" t="s">
        <v>586</v>
      </c>
      <c r="E97" s="61" t="s">
        <v>587</v>
      </c>
      <c r="F97" s="63" t="n">
        <v>207182</v>
      </c>
      <c r="G97" s="22" t="n">
        <f aca="false">Y97</f>
        <v>0</v>
      </c>
      <c r="H97" s="22" t="n">
        <f aca="false">SUM(P97:Y97)</f>
        <v>207182</v>
      </c>
      <c r="I97" s="23" t="n">
        <f aca="false">F97-H97</f>
        <v>0</v>
      </c>
      <c r="J97" s="34" t="s">
        <v>382</v>
      </c>
      <c r="K97" s="33" t="n">
        <v>43588</v>
      </c>
      <c r="L97" s="43"/>
      <c r="M97" s="64" t="s">
        <v>67</v>
      </c>
      <c r="N97" s="37" t="s">
        <v>588</v>
      </c>
      <c r="O97" s="38"/>
      <c r="P97" s="65"/>
      <c r="Q97" s="65"/>
      <c r="R97" s="65"/>
      <c r="S97" s="65"/>
      <c r="T97" s="65" t="n">
        <v>207182</v>
      </c>
      <c r="U97" s="65"/>
      <c r="V97" s="65"/>
      <c r="W97" s="65"/>
      <c r="X97" s="65"/>
      <c r="Y97" s="65"/>
      <c r="Z97" s="65"/>
      <c r="AA97" s="65"/>
    </row>
    <row r="98" s="66" customFormat="true" ht="82.5" hidden="false" customHeight="false" outlineLevel="0" collapsed="false">
      <c r="A98" s="19" t="n">
        <v>94</v>
      </c>
      <c r="B98" s="61" t="s">
        <v>589</v>
      </c>
      <c r="C98" s="62" t="s">
        <v>590</v>
      </c>
      <c r="D98" s="43" t="s">
        <v>591</v>
      </c>
      <c r="E98" s="20" t="s">
        <v>592</v>
      </c>
      <c r="F98" s="63" t="n">
        <f aca="false">26400+3600</f>
        <v>30000</v>
      </c>
      <c r="G98" s="22" t="n">
        <f aca="false">Y98</f>
        <v>0</v>
      </c>
      <c r="H98" s="22" t="n">
        <f aca="false">SUM(P98:Y98)</f>
        <v>30000</v>
      </c>
      <c r="I98" s="23" t="n">
        <f aca="false">F98-H98</f>
        <v>0</v>
      </c>
      <c r="J98" s="32" t="s">
        <v>41</v>
      </c>
      <c r="K98" s="33" t="n">
        <v>43685</v>
      </c>
      <c r="L98" s="26" t="s">
        <v>593</v>
      </c>
      <c r="M98" s="64" t="s">
        <v>43</v>
      </c>
      <c r="N98" s="37"/>
      <c r="O98" s="38"/>
      <c r="P98" s="65"/>
      <c r="Q98" s="65"/>
      <c r="R98" s="65"/>
      <c r="S98" s="65"/>
      <c r="T98" s="65" t="n">
        <v>30000</v>
      </c>
      <c r="U98" s="65"/>
      <c r="V98" s="65"/>
      <c r="W98" s="65"/>
      <c r="X98" s="65"/>
      <c r="Y98" s="65"/>
      <c r="Z98" s="65"/>
      <c r="AA98" s="65"/>
    </row>
    <row r="99" s="66" customFormat="true" ht="99" hidden="false" customHeight="false" outlineLevel="0" collapsed="false">
      <c r="A99" s="19" t="n">
        <v>95</v>
      </c>
      <c r="B99" s="61" t="s">
        <v>594</v>
      </c>
      <c r="C99" s="62" t="s">
        <v>595</v>
      </c>
      <c r="D99" s="68" t="s">
        <v>596</v>
      </c>
      <c r="E99" s="20" t="s">
        <v>34</v>
      </c>
      <c r="F99" s="63" t="n">
        <v>1387342</v>
      </c>
      <c r="G99" s="22" t="n">
        <f aca="false">Y99</f>
        <v>1369345</v>
      </c>
      <c r="H99" s="22" t="n">
        <f aca="false">SUM(P99:Y99)</f>
        <v>1387342</v>
      </c>
      <c r="I99" s="23" t="n">
        <f aca="false">F99-H99</f>
        <v>0</v>
      </c>
      <c r="J99" s="32"/>
      <c r="K99" s="33" t="n">
        <v>43752</v>
      </c>
      <c r="L99" s="20"/>
      <c r="M99" s="64" t="s">
        <v>36</v>
      </c>
      <c r="N99" s="37"/>
      <c r="O99" s="38"/>
      <c r="P99" s="65"/>
      <c r="Q99" s="65"/>
      <c r="R99" s="65"/>
      <c r="S99" s="65"/>
      <c r="T99" s="65"/>
      <c r="U99" s="65"/>
      <c r="V99" s="65"/>
      <c r="W99" s="65" t="n">
        <v>17997</v>
      </c>
      <c r="X99" s="65"/>
      <c r="Y99" s="65" t="n">
        <v>1369345</v>
      </c>
      <c r="Z99" s="65"/>
      <c r="AA99" s="65"/>
    </row>
    <row r="100" s="12" customFormat="true" ht="24.95" hidden="false" customHeight="true" outlineLevel="0" collapsed="false">
      <c r="A100" s="69"/>
      <c r="B100" s="70" t="s">
        <v>597</v>
      </c>
      <c r="C100" s="71"/>
      <c r="D100" s="72"/>
      <c r="E100" s="72"/>
      <c r="F100" s="73" t="n">
        <f aca="false">SUM(F5:F99)</f>
        <v>20967052</v>
      </c>
      <c r="G100" s="73" t="n">
        <f aca="false">SUM(G5:G99)</f>
        <v>2312164</v>
      </c>
      <c r="H100" s="73" t="n">
        <f aca="false">SUM(H5:H99)</f>
        <v>19425116</v>
      </c>
      <c r="I100" s="73" t="n">
        <f aca="false">SUM(I5:I99)</f>
        <v>1541936</v>
      </c>
      <c r="J100" s="74"/>
      <c r="K100" s="75"/>
      <c r="L100" s="76"/>
      <c r="M100" s="77"/>
      <c r="N100" s="78"/>
      <c r="O100" s="79"/>
      <c r="P100" s="80"/>
      <c r="Q100" s="80"/>
      <c r="R100" s="80"/>
      <c r="S100" s="80"/>
      <c r="T100" s="80"/>
      <c r="U100" s="80"/>
      <c r="V100" s="80"/>
      <c r="W100" s="80"/>
      <c r="X100" s="80"/>
      <c r="Y100" s="80"/>
      <c r="Z100" s="80"/>
      <c r="AA100" s="80"/>
    </row>
    <row r="101" customFormat="false" ht="6" hidden="false" customHeight="true" outlineLevel="0" collapsed="false">
      <c r="A101" s="81"/>
      <c r="B101" s="82"/>
      <c r="C101" s="83"/>
      <c r="D101" s="84"/>
      <c r="E101" s="82"/>
      <c r="F101" s="82"/>
      <c r="G101" s="82"/>
      <c r="H101" s="82"/>
      <c r="I101" s="82"/>
      <c r="J101" s="83"/>
    </row>
    <row r="102" customFormat="false" ht="16.5" hidden="true" customHeight="true" outlineLevel="0" collapsed="false">
      <c r="A102" s="85" t="s">
        <v>598</v>
      </c>
      <c r="B102" s="85"/>
      <c r="C102" s="85"/>
      <c r="D102" s="85"/>
      <c r="E102" s="85"/>
      <c r="F102" s="85"/>
      <c r="G102" s="85"/>
    </row>
    <row r="103" customFormat="false" ht="16.5" hidden="true" customHeight="true" outlineLevel="0" collapsed="false">
      <c r="A103" s="86" t="s">
        <v>599</v>
      </c>
      <c r="B103" s="86"/>
      <c r="C103" s="86"/>
      <c r="D103" s="86"/>
      <c r="E103" s="86"/>
      <c r="F103" s="86"/>
      <c r="G103" s="86"/>
    </row>
    <row r="104" customFormat="false" ht="16.5" hidden="true" customHeight="true" outlineLevel="0" collapsed="false">
      <c r="A104" s="87" t="s">
        <v>600</v>
      </c>
      <c r="B104" s="87"/>
      <c r="C104" s="87"/>
      <c r="D104" s="87"/>
      <c r="E104" s="87"/>
      <c r="F104" s="87"/>
      <c r="G104" s="87"/>
    </row>
    <row r="105" s="2" customFormat="true" ht="16.5" hidden="true" customHeight="true" outlineLevel="0" collapsed="false">
      <c r="A105" s="87" t="s">
        <v>601</v>
      </c>
      <c r="B105" s="87"/>
      <c r="C105" s="87"/>
      <c r="D105" s="87"/>
      <c r="E105" s="87"/>
      <c r="F105" s="87"/>
      <c r="G105" s="87"/>
      <c r="J105" s="3"/>
      <c r="K105" s="4"/>
      <c r="L105" s="5"/>
      <c r="M105" s="1"/>
      <c r="N105" s="1"/>
      <c r="O105" s="6"/>
      <c r="P105" s="7"/>
      <c r="Q105" s="7"/>
      <c r="R105" s="7"/>
      <c r="S105" s="7"/>
      <c r="T105" s="7"/>
      <c r="U105" s="7"/>
      <c r="V105" s="7"/>
      <c r="W105" s="7"/>
      <c r="X105" s="7"/>
      <c r="Y105" s="7"/>
      <c r="Z105" s="7"/>
      <c r="AA105" s="7"/>
      <c r="AB105" s="5"/>
      <c r="AC105" s="5"/>
      <c r="AD105" s="5"/>
      <c r="AE105" s="5"/>
      <c r="AF105" s="5"/>
    </row>
    <row r="106" s="2" customFormat="true" ht="19.5" hidden="false" customHeight="true" outlineLevel="0" collapsed="false">
      <c r="A106" s="88" t="s">
        <v>602</v>
      </c>
      <c r="B106" s="88"/>
      <c r="C106" s="88"/>
      <c r="D106" s="89"/>
      <c r="E106" s="90" t="s">
        <v>603</v>
      </c>
      <c r="F106" s="90"/>
      <c r="G106" s="90"/>
      <c r="J106" s="3"/>
      <c r="K106" s="4"/>
      <c r="L106" s="5"/>
      <c r="M106" s="1"/>
      <c r="N106" s="1"/>
      <c r="O106" s="6"/>
      <c r="P106" s="7"/>
      <c r="Q106" s="7"/>
      <c r="R106" s="7"/>
      <c r="S106" s="7"/>
      <c r="T106" s="7"/>
      <c r="U106" s="7"/>
      <c r="V106" s="7"/>
      <c r="W106" s="7"/>
      <c r="X106" s="7"/>
      <c r="Y106" s="7"/>
      <c r="Z106" s="7"/>
      <c r="AA106" s="7"/>
      <c r="AB106" s="5"/>
      <c r="AC106" s="5"/>
      <c r="AD106" s="5"/>
      <c r="AE106" s="5"/>
      <c r="AF106" s="5"/>
    </row>
  </sheetData>
  <autoFilter ref="A4:AH100"/>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70:B71"/>
    <mergeCell ref="C70:C71"/>
    <mergeCell ref="A102:G102"/>
    <mergeCell ref="A103:G103"/>
    <mergeCell ref="A104:G104"/>
    <mergeCell ref="A105:G105"/>
    <mergeCell ref="A106:C106"/>
    <mergeCell ref="E106:G10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91" activePane="bottomRight" state="frozen"/>
      <selection pane="topLeft" activeCell="A1" activeCellId="0" sqref="A1"/>
      <selection pane="topRight" activeCell="D1" activeCellId="0" sqref="D1"/>
      <selection pane="bottomLeft" activeCell="A91" activeCellId="0" sqref="A91"/>
      <selection pane="bottomRight" activeCell="D92" activeCellId="0" sqref="D9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9" min="17" style="7" width="8.9"/>
    <col collapsed="false" customWidth="true" hidden="true" outlineLevel="0" max="21" min="20" style="7" width="10.49"/>
    <col collapsed="false" customWidth="true" hidden="true" outlineLevel="0" max="23" min="22" style="7" width="8.9"/>
    <col collapsed="false" customWidth="false" hidden="false" outlineLevel="0" max="27" min="24"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617</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31</v>
      </c>
      <c r="C5" s="19" t="s">
        <v>32</v>
      </c>
      <c r="D5" s="21" t="s">
        <v>33</v>
      </c>
      <c r="E5" s="20" t="s">
        <v>34</v>
      </c>
      <c r="F5" s="22" t="n">
        <v>159585</v>
      </c>
      <c r="G5" s="22" t="n">
        <f aca="false">X5</f>
        <v>0</v>
      </c>
      <c r="H5" s="22" t="n">
        <f aca="false">SUM(P5:X5)</f>
        <v>0</v>
      </c>
      <c r="I5" s="23" t="n">
        <f aca="false">F5-H5</f>
        <v>159585</v>
      </c>
      <c r="J5" s="24" t="n">
        <v>1081231</v>
      </c>
      <c r="K5" s="25"/>
      <c r="L5" s="26" t="s">
        <v>35</v>
      </c>
      <c r="M5" s="45" t="s">
        <v>36</v>
      </c>
      <c r="N5" s="28"/>
      <c r="O5" s="36" t="s">
        <v>618</v>
      </c>
      <c r="P5" s="30" t="n">
        <v>0</v>
      </c>
      <c r="Q5" s="30"/>
      <c r="R5" s="30"/>
      <c r="S5" s="30"/>
      <c r="T5" s="30"/>
      <c r="U5" s="30"/>
      <c r="V5" s="30"/>
      <c r="W5" s="30"/>
      <c r="X5" s="30"/>
      <c r="Y5" s="30"/>
      <c r="Z5" s="30"/>
      <c r="AA5" s="30"/>
    </row>
    <row r="6" customFormat="false" ht="82.5" hidden="false" customHeight="false" outlineLevel="0" collapsed="false">
      <c r="A6" s="19" t="n">
        <v>2</v>
      </c>
      <c r="B6" s="20" t="s">
        <v>37</v>
      </c>
      <c r="C6" s="19" t="s">
        <v>38</v>
      </c>
      <c r="D6" s="31" t="s">
        <v>39</v>
      </c>
      <c r="E6" s="20" t="s">
        <v>40</v>
      </c>
      <c r="F6" s="22" t="n">
        <f aca="false">309395+388387</f>
        <v>697782</v>
      </c>
      <c r="G6" s="22" t="n">
        <f aca="false">X6</f>
        <v>0</v>
      </c>
      <c r="H6" s="22" t="n">
        <f aca="false">SUM(P6:X6)</f>
        <v>697782</v>
      </c>
      <c r="I6" s="23" t="n">
        <f aca="false">F6-H6</f>
        <v>0</v>
      </c>
      <c r="J6" s="32" t="s">
        <v>41</v>
      </c>
      <c r="K6" s="25" t="n">
        <v>43671</v>
      </c>
      <c r="L6" s="26" t="s">
        <v>42</v>
      </c>
      <c r="M6" s="45" t="s">
        <v>43</v>
      </c>
      <c r="N6" s="28"/>
      <c r="O6" s="29"/>
      <c r="P6" s="30" t="n">
        <v>75866</v>
      </c>
      <c r="Q6" s="30"/>
      <c r="R6" s="30" t="n">
        <v>106239</v>
      </c>
      <c r="S6" s="30" t="n">
        <v>109619</v>
      </c>
      <c r="T6" s="30" t="n">
        <v>109985</v>
      </c>
      <c r="U6" s="30" t="n">
        <v>131264</v>
      </c>
      <c r="V6" s="30" t="n">
        <f aca="false">86573+78236</f>
        <v>164809</v>
      </c>
      <c r="W6" s="30"/>
      <c r="X6" s="30"/>
      <c r="Y6" s="30"/>
      <c r="Z6" s="30"/>
      <c r="AA6" s="30"/>
    </row>
    <row r="7" customFormat="false" ht="66" hidden="false" customHeight="false" outlineLevel="0" collapsed="false">
      <c r="A7" s="19" t="n">
        <v>3</v>
      </c>
      <c r="B7" s="26" t="s">
        <v>44</v>
      </c>
      <c r="C7" s="19" t="s">
        <v>45</v>
      </c>
      <c r="D7" s="31" t="s">
        <v>46</v>
      </c>
      <c r="E7" s="20" t="s">
        <v>47</v>
      </c>
      <c r="F7" s="22" t="n">
        <f aca="false">130000+338881</f>
        <v>468881</v>
      </c>
      <c r="G7" s="22" t="n">
        <f aca="false">X7</f>
        <v>3036</v>
      </c>
      <c r="H7" s="22" t="n">
        <f aca="false">SUM(P7:X7)</f>
        <v>468881</v>
      </c>
      <c r="I7" s="23" t="n">
        <f aca="false">F7-H7</f>
        <v>0</v>
      </c>
      <c r="J7" s="32" t="s">
        <v>41</v>
      </c>
      <c r="K7" s="33" t="n">
        <v>43704</v>
      </c>
      <c r="L7" s="26" t="s">
        <v>48</v>
      </c>
      <c r="M7" s="45" t="s">
        <v>43</v>
      </c>
      <c r="N7" s="28"/>
      <c r="O7" s="29"/>
      <c r="P7" s="30" t="n">
        <v>113165</v>
      </c>
      <c r="Q7" s="30"/>
      <c r="R7" s="30" t="n">
        <v>150572</v>
      </c>
      <c r="S7" s="30" t="n">
        <v>54171</v>
      </c>
      <c r="T7" s="30" t="n">
        <v>54171</v>
      </c>
      <c r="U7" s="30" t="n">
        <v>54171</v>
      </c>
      <c r="V7" s="30" t="n">
        <v>8905</v>
      </c>
      <c r="W7" s="30" t="n">
        <v>30690</v>
      </c>
      <c r="X7" s="30" t="n">
        <v>3036</v>
      </c>
      <c r="Y7" s="30"/>
      <c r="Z7" s="30"/>
      <c r="AA7" s="30"/>
    </row>
    <row r="8" customFormat="false" ht="99" hidden="false" customHeight="false" outlineLevel="0" collapsed="false">
      <c r="A8" s="19" t="n">
        <v>4</v>
      </c>
      <c r="B8" s="20" t="s">
        <v>49</v>
      </c>
      <c r="C8" s="19" t="s">
        <v>50</v>
      </c>
      <c r="D8" s="31" t="s">
        <v>51</v>
      </c>
      <c r="E8" s="20" t="s">
        <v>52</v>
      </c>
      <c r="F8" s="22" t="n">
        <v>2800</v>
      </c>
      <c r="G8" s="22" t="n">
        <f aca="false">X8</f>
        <v>0</v>
      </c>
      <c r="H8" s="22" t="n">
        <f aca="false">SUM(P8:X8)</f>
        <v>2800</v>
      </c>
      <c r="I8" s="23" t="n">
        <f aca="false">F8-H8</f>
        <v>0</v>
      </c>
      <c r="J8" s="32" t="s">
        <v>53</v>
      </c>
      <c r="K8" s="33"/>
      <c r="L8" s="26" t="s">
        <v>54</v>
      </c>
      <c r="M8" s="45"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X9</f>
        <v>0</v>
      </c>
      <c r="H9" s="22" t="n">
        <f aca="false">SUM(P9:X9)</f>
        <v>95500</v>
      </c>
      <c r="I9" s="23" t="n">
        <f aca="false">F9-H9</f>
        <v>0</v>
      </c>
      <c r="J9" s="32" t="s">
        <v>41</v>
      </c>
      <c r="K9" s="25" t="n">
        <v>43663</v>
      </c>
      <c r="L9" s="26" t="s">
        <v>60</v>
      </c>
      <c r="M9" s="45" t="s">
        <v>43</v>
      </c>
      <c r="N9" s="34" t="s">
        <v>61</v>
      </c>
      <c r="O9" s="29"/>
      <c r="P9" s="30" t="n">
        <v>0</v>
      </c>
      <c r="Q9" s="30"/>
      <c r="R9" s="30"/>
      <c r="S9" s="30"/>
      <c r="T9" s="30" t="n">
        <v>1631</v>
      </c>
      <c r="U9" s="30" t="n">
        <v>47326</v>
      </c>
      <c r="V9" s="30" t="n">
        <v>46543</v>
      </c>
      <c r="W9" s="30"/>
      <c r="X9" s="30"/>
      <c r="Y9" s="30"/>
      <c r="Z9" s="30"/>
      <c r="AA9" s="30"/>
    </row>
    <row r="10" customFormat="false" ht="66" hidden="false" customHeight="false" outlineLevel="0" collapsed="false">
      <c r="A10" s="19" t="n">
        <v>6</v>
      </c>
      <c r="B10" s="20" t="s">
        <v>62</v>
      </c>
      <c r="C10" s="19" t="s">
        <v>63</v>
      </c>
      <c r="D10" s="31" t="s">
        <v>64</v>
      </c>
      <c r="E10" s="20" t="s">
        <v>65</v>
      </c>
      <c r="F10" s="22" t="n">
        <f aca="false">24310</f>
        <v>24310</v>
      </c>
      <c r="G10" s="22" t="n">
        <f aca="false">X10</f>
        <v>0</v>
      </c>
      <c r="H10" s="22" t="n">
        <f aca="false">SUM(P10:X10)</f>
        <v>24310</v>
      </c>
      <c r="I10" s="23" t="n">
        <f aca="false">F10-H10</f>
        <v>0</v>
      </c>
      <c r="J10" s="32" t="s">
        <v>41</v>
      </c>
      <c r="K10" s="25"/>
      <c r="L10" s="26" t="s">
        <v>66</v>
      </c>
      <c r="M10" s="45" t="s">
        <v>67</v>
      </c>
      <c r="N10" s="28"/>
      <c r="O10" s="29"/>
      <c r="P10" s="30" t="n">
        <v>4500</v>
      </c>
      <c r="Q10" s="30"/>
      <c r="R10" s="30" t="n">
        <v>4960</v>
      </c>
      <c r="S10" s="30"/>
      <c r="T10" s="30" t="n">
        <v>12600</v>
      </c>
      <c r="U10" s="30" t="n">
        <v>2250</v>
      </c>
      <c r="V10" s="30"/>
      <c r="W10" s="30"/>
      <c r="X10" s="30"/>
      <c r="Y10" s="30"/>
      <c r="Z10" s="30"/>
      <c r="AA10" s="30"/>
    </row>
    <row r="11" customFormat="false" ht="49.5" hidden="false" customHeight="false" outlineLevel="0" collapsed="false">
      <c r="A11" s="19" t="n">
        <v>7</v>
      </c>
      <c r="B11" s="20"/>
      <c r="C11" s="19" t="s">
        <v>63</v>
      </c>
      <c r="D11" s="21" t="s">
        <v>68</v>
      </c>
      <c r="E11" s="20" t="s">
        <v>69</v>
      </c>
      <c r="F11" s="22" t="n">
        <v>3000</v>
      </c>
      <c r="G11" s="22" t="n">
        <f aca="false">X11</f>
        <v>0</v>
      </c>
      <c r="H11" s="22" t="n">
        <f aca="false">SUM(P11:X11)</f>
        <v>3000</v>
      </c>
      <c r="I11" s="23" t="n">
        <f aca="false">F11-H11</f>
        <v>0</v>
      </c>
      <c r="J11" s="32"/>
      <c r="K11" s="25"/>
      <c r="L11" s="20"/>
      <c r="M11" s="45" t="s">
        <v>67</v>
      </c>
      <c r="N11" s="28"/>
      <c r="O11" s="29"/>
      <c r="P11" s="30"/>
      <c r="Q11" s="30"/>
      <c r="R11" s="30"/>
      <c r="S11" s="30"/>
      <c r="T11" s="30"/>
      <c r="U11" s="30"/>
      <c r="V11" s="30" t="n">
        <v>3000</v>
      </c>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X12</f>
        <v>0</v>
      </c>
      <c r="H12" s="22" t="n">
        <f aca="false">SUM(P12:X12)</f>
        <v>18100</v>
      </c>
      <c r="I12" s="23" t="n">
        <f aca="false">F12-H12</f>
        <v>0</v>
      </c>
      <c r="J12" s="32" t="n">
        <v>1080930</v>
      </c>
      <c r="K12" s="25"/>
      <c r="L12" s="26" t="s">
        <v>74</v>
      </c>
      <c r="M12" s="45" t="s">
        <v>43</v>
      </c>
      <c r="N12" s="28"/>
      <c r="O12" s="29"/>
      <c r="P12" s="30" t="n">
        <v>3714</v>
      </c>
      <c r="Q12" s="30"/>
      <c r="R12" s="30"/>
      <c r="S12" s="30" t="n">
        <v>14000</v>
      </c>
      <c r="T12" s="30"/>
      <c r="U12" s="30"/>
      <c r="V12" s="30"/>
      <c r="W12" s="30" t="n">
        <v>386</v>
      </c>
      <c r="X12" s="30"/>
      <c r="Y12" s="30"/>
      <c r="Z12" s="30"/>
      <c r="AA12" s="30"/>
    </row>
    <row r="13" customFormat="false" ht="66" hidden="false" customHeight="false" outlineLevel="0" collapsed="false">
      <c r="A13" s="19" t="n">
        <v>9</v>
      </c>
      <c r="B13" s="26" t="s">
        <v>75</v>
      </c>
      <c r="C13" s="19" t="s">
        <v>76</v>
      </c>
      <c r="D13" s="31" t="s">
        <v>77</v>
      </c>
      <c r="E13" s="20" t="s">
        <v>78</v>
      </c>
      <c r="F13" s="22" t="n">
        <v>4885</v>
      </c>
      <c r="G13" s="22" t="n">
        <f aca="false">X13</f>
        <v>0</v>
      </c>
      <c r="H13" s="22" t="n">
        <f aca="false">SUM(P13:X13)</f>
        <v>4885</v>
      </c>
      <c r="I13" s="23" t="n">
        <f aca="false">F13-H13</f>
        <v>0</v>
      </c>
      <c r="J13" s="32" t="s">
        <v>79</v>
      </c>
      <c r="K13" s="25" t="n">
        <v>43704</v>
      </c>
      <c r="L13" s="26" t="s">
        <v>80</v>
      </c>
      <c r="M13" s="45" t="s">
        <v>43</v>
      </c>
      <c r="N13" s="28"/>
      <c r="O13" s="29"/>
      <c r="P13" s="30" t="n">
        <v>0</v>
      </c>
      <c r="Q13" s="30"/>
      <c r="R13" s="30"/>
      <c r="S13" s="30"/>
      <c r="T13" s="30"/>
      <c r="U13" s="30" t="n">
        <v>4885</v>
      </c>
      <c r="V13" s="30"/>
      <c r="W13" s="30"/>
      <c r="X13" s="30"/>
      <c r="Y13" s="30"/>
      <c r="Z13" s="30"/>
      <c r="AA13" s="30"/>
    </row>
    <row r="14" customFormat="false" ht="66" hidden="false" customHeight="false" outlineLevel="0" collapsed="false">
      <c r="A14" s="19" t="n">
        <v>10</v>
      </c>
      <c r="B14" s="26" t="s">
        <v>81</v>
      </c>
      <c r="C14" s="19" t="s">
        <v>82</v>
      </c>
      <c r="D14" s="92" t="s">
        <v>83</v>
      </c>
      <c r="E14" s="20" t="s">
        <v>84</v>
      </c>
      <c r="F14" s="22" t="n">
        <v>10273</v>
      </c>
      <c r="G14" s="22" t="n">
        <f aca="false">X14</f>
        <v>0</v>
      </c>
      <c r="H14" s="22" t="n">
        <f aca="false">SUM(P14:X14)</f>
        <v>10273</v>
      </c>
      <c r="I14" s="23" t="n">
        <f aca="false">F14-H14</f>
        <v>0</v>
      </c>
      <c r="J14" s="32" t="s">
        <v>41</v>
      </c>
      <c r="K14" s="25" t="n">
        <v>43704</v>
      </c>
      <c r="L14" s="26" t="s">
        <v>85</v>
      </c>
      <c r="M14" s="45" t="s">
        <v>43</v>
      </c>
      <c r="N14" s="28"/>
      <c r="O14" s="29"/>
      <c r="P14" s="30" t="n">
        <v>0</v>
      </c>
      <c r="Q14" s="30"/>
      <c r="R14" s="30"/>
      <c r="S14" s="30"/>
      <c r="T14" s="30"/>
      <c r="U14" s="30" t="n">
        <v>6604</v>
      </c>
      <c r="V14" s="30"/>
      <c r="W14" s="30" t="n">
        <v>3669</v>
      </c>
      <c r="X14" s="30"/>
      <c r="Y14" s="30"/>
      <c r="Z14" s="30"/>
      <c r="AA14" s="30"/>
    </row>
    <row r="15" customFormat="false" ht="82.5" hidden="false" customHeight="false" outlineLevel="0" collapsed="false">
      <c r="A15" s="19" t="n">
        <v>11</v>
      </c>
      <c r="B15" s="26" t="s">
        <v>86</v>
      </c>
      <c r="C15" s="19" t="s">
        <v>87</v>
      </c>
      <c r="D15" s="31" t="s">
        <v>88</v>
      </c>
      <c r="E15" s="20" t="s">
        <v>89</v>
      </c>
      <c r="F15" s="22" t="n">
        <v>93600</v>
      </c>
      <c r="G15" s="22" t="n">
        <f aca="false">X15</f>
        <v>0</v>
      </c>
      <c r="H15" s="22" t="n">
        <f aca="false">SUM(P15:X15)</f>
        <v>93600</v>
      </c>
      <c r="I15" s="23" t="n">
        <f aca="false">F15-H15</f>
        <v>0</v>
      </c>
      <c r="J15" s="32" t="s">
        <v>41</v>
      </c>
      <c r="K15" s="25" t="n">
        <v>43725</v>
      </c>
      <c r="L15" s="26" t="s">
        <v>90</v>
      </c>
      <c r="M15" s="45" t="s">
        <v>43</v>
      </c>
      <c r="N15" s="28"/>
      <c r="O15" s="36" t="s">
        <v>91</v>
      </c>
      <c r="P15" s="30" t="n">
        <v>91800</v>
      </c>
      <c r="Q15" s="30"/>
      <c r="R15" s="30"/>
      <c r="S15" s="30"/>
      <c r="T15" s="30"/>
      <c r="U15" s="30" t="n">
        <v>1800</v>
      </c>
      <c r="V15" s="30"/>
      <c r="W15" s="30"/>
      <c r="X15" s="30"/>
      <c r="Y15" s="30"/>
      <c r="Z15" s="30"/>
      <c r="AA15" s="30"/>
    </row>
    <row r="16" customFormat="false" ht="99" hidden="false" customHeight="false" outlineLevel="0" collapsed="false">
      <c r="A16" s="19" t="n">
        <v>12</v>
      </c>
      <c r="B16" s="26" t="s">
        <v>92</v>
      </c>
      <c r="C16" s="19" t="s">
        <v>93</v>
      </c>
      <c r="D16" s="31" t="s">
        <v>94</v>
      </c>
      <c r="E16" s="20" t="s">
        <v>95</v>
      </c>
      <c r="F16" s="22" t="n">
        <v>1788</v>
      </c>
      <c r="G16" s="22" t="n">
        <f aca="false">X16</f>
        <v>0</v>
      </c>
      <c r="H16" s="22" t="n">
        <f aca="false">SUM(P16:X16)</f>
        <v>1788</v>
      </c>
      <c r="I16" s="23" t="n">
        <f aca="false">F16-H16</f>
        <v>0</v>
      </c>
      <c r="J16" s="32" t="s">
        <v>41</v>
      </c>
      <c r="K16" s="25" t="n">
        <v>43725</v>
      </c>
      <c r="L16" s="26" t="s">
        <v>96</v>
      </c>
      <c r="M16" s="45" t="s">
        <v>43</v>
      </c>
      <c r="N16" s="28"/>
      <c r="O16" s="36" t="s">
        <v>91</v>
      </c>
      <c r="P16" s="30" t="n">
        <v>1756</v>
      </c>
      <c r="Q16" s="30"/>
      <c r="R16" s="30"/>
      <c r="S16" s="30"/>
      <c r="T16" s="30"/>
      <c r="U16" s="30" t="n">
        <v>32</v>
      </c>
      <c r="V16" s="30"/>
      <c r="W16" s="30"/>
      <c r="X16" s="30"/>
      <c r="Y16" s="30"/>
      <c r="Z16" s="30"/>
      <c r="AA16" s="30"/>
    </row>
    <row r="17" customFormat="false" ht="82.5" hidden="false" customHeight="false" outlineLevel="0" collapsed="false">
      <c r="A17" s="19" t="n">
        <v>13</v>
      </c>
      <c r="B17" s="26" t="s">
        <v>92</v>
      </c>
      <c r="C17" s="19" t="s">
        <v>97</v>
      </c>
      <c r="D17" s="31" t="s">
        <v>98</v>
      </c>
      <c r="E17" s="20" t="s">
        <v>99</v>
      </c>
      <c r="F17" s="22" t="n">
        <v>28703</v>
      </c>
      <c r="G17" s="22" t="n">
        <f aca="false">X17</f>
        <v>21638</v>
      </c>
      <c r="H17" s="22" t="n">
        <f aca="false">SUM(P17:X17)</f>
        <v>28703</v>
      </c>
      <c r="I17" s="23" t="n">
        <f aca="false">F17-H17</f>
        <v>0</v>
      </c>
      <c r="J17" s="32" t="s">
        <v>41</v>
      </c>
      <c r="K17" s="25" t="n">
        <v>43732</v>
      </c>
      <c r="L17" s="26" t="s">
        <v>100</v>
      </c>
      <c r="M17" s="45" t="s">
        <v>43</v>
      </c>
      <c r="N17" s="28"/>
      <c r="O17" s="29"/>
      <c r="P17" s="30" t="n">
        <v>0</v>
      </c>
      <c r="Q17" s="30"/>
      <c r="R17" s="30" t="n">
        <v>7065</v>
      </c>
      <c r="S17" s="30"/>
      <c r="T17" s="30"/>
      <c r="U17" s="30"/>
      <c r="V17" s="30"/>
      <c r="W17" s="30"/>
      <c r="X17" s="30" t="n">
        <v>21638</v>
      </c>
      <c r="Y17" s="30"/>
      <c r="Z17" s="30"/>
      <c r="AA17" s="30"/>
    </row>
    <row r="18" customFormat="false" ht="99" hidden="false" customHeight="false" outlineLevel="0" collapsed="false">
      <c r="A18" s="19" t="n">
        <v>14</v>
      </c>
      <c r="B18" s="26" t="s">
        <v>92</v>
      </c>
      <c r="C18" s="19" t="s">
        <v>101</v>
      </c>
      <c r="D18" s="31" t="s">
        <v>102</v>
      </c>
      <c r="E18" s="20" t="s">
        <v>99</v>
      </c>
      <c r="F18" s="22" t="n">
        <f aca="false">33000</f>
        <v>33000</v>
      </c>
      <c r="G18" s="22" t="n">
        <f aca="false">X18</f>
        <v>9172</v>
      </c>
      <c r="H18" s="22" t="n">
        <f aca="false">SUM(P18:X18)</f>
        <v>33000</v>
      </c>
      <c r="I18" s="23" t="n">
        <f aca="false">F18-H18</f>
        <v>0</v>
      </c>
      <c r="J18" s="32" t="s">
        <v>41</v>
      </c>
      <c r="K18" s="25" t="n">
        <v>43732</v>
      </c>
      <c r="L18" s="20"/>
      <c r="M18" s="45" t="s">
        <v>103</v>
      </c>
      <c r="N18" s="28"/>
      <c r="O18" s="29"/>
      <c r="P18" s="30" t="n">
        <v>0</v>
      </c>
      <c r="Q18" s="30"/>
      <c r="R18" s="30"/>
      <c r="S18" s="30"/>
      <c r="T18" s="30"/>
      <c r="U18" s="30"/>
      <c r="V18" s="30" t="n">
        <v>23828</v>
      </c>
      <c r="W18" s="30"/>
      <c r="X18" s="30" t="n">
        <v>9172</v>
      </c>
      <c r="Y18" s="30"/>
      <c r="Z18" s="30"/>
      <c r="AA18" s="30"/>
    </row>
    <row r="19" customFormat="false" ht="66" hidden="false" customHeight="false" outlineLevel="0" collapsed="false">
      <c r="A19" s="19" t="n">
        <v>15</v>
      </c>
      <c r="B19" s="26" t="s">
        <v>92</v>
      </c>
      <c r="C19" s="19" t="s">
        <v>101</v>
      </c>
      <c r="D19" s="31" t="s">
        <v>104</v>
      </c>
      <c r="E19" s="20" t="s">
        <v>99</v>
      </c>
      <c r="F19" s="22" t="n">
        <v>20000</v>
      </c>
      <c r="G19" s="22" t="n">
        <f aca="false">X19</f>
        <v>0</v>
      </c>
      <c r="H19" s="22" t="n">
        <f aca="false">SUM(P19:X19)</f>
        <v>20000</v>
      </c>
      <c r="I19" s="23" t="n">
        <f aca="false">F19-H19</f>
        <v>0</v>
      </c>
      <c r="J19" s="32" t="s">
        <v>41</v>
      </c>
      <c r="K19" s="25" t="n">
        <v>43671</v>
      </c>
      <c r="L19" s="26" t="s">
        <v>105</v>
      </c>
      <c r="M19" s="45" t="s">
        <v>43</v>
      </c>
      <c r="N19" s="34" t="s">
        <v>106</v>
      </c>
      <c r="O19" s="29"/>
      <c r="P19" s="30"/>
      <c r="Q19" s="30"/>
      <c r="R19" s="30" t="n">
        <v>2038</v>
      </c>
      <c r="S19" s="30"/>
      <c r="T19" s="30" t="n">
        <v>6115</v>
      </c>
      <c r="U19" s="30"/>
      <c r="V19" s="30" t="n">
        <v>11847</v>
      </c>
      <c r="W19" s="30"/>
      <c r="X19" s="30"/>
      <c r="Y19" s="30"/>
      <c r="Z19" s="30"/>
      <c r="AA19" s="30"/>
    </row>
    <row r="20" customFormat="false" ht="82.5" hidden="false" customHeight="false" outlineLevel="0" collapsed="false">
      <c r="A20" s="19" t="n">
        <v>16</v>
      </c>
      <c r="B20" s="26" t="s">
        <v>107</v>
      </c>
      <c r="C20" s="19" t="s">
        <v>108</v>
      </c>
      <c r="D20" s="35" t="s">
        <v>109</v>
      </c>
      <c r="E20" s="20" t="s">
        <v>110</v>
      </c>
      <c r="F20" s="22" t="n">
        <v>120000</v>
      </c>
      <c r="G20" s="22" t="n">
        <f aca="false">X20</f>
        <v>0</v>
      </c>
      <c r="H20" s="22" t="n">
        <f aca="false">SUM(P20:X20)</f>
        <v>120000</v>
      </c>
      <c r="I20" s="23" t="n">
        <f aca="false">F20-H20</f>
        <v>0</v>
      </c>
      <c r="J20" s="32" t="s">
        <v>41</v>
      </c>
      <c r="K20" s="25" t="n">
        <v>43678</v>
      </c>
      <c r="L20" s="26" t="s">
        <v>111</v>
      </c>
      <c r="M20" s="45" t="s">
        <v>43</v>
      </c>
      <c r="N20" s="28"/>
      <c r="O20" s="29"/>
      <c r="P20" s="30" t="n">
        <v>0</v>
      </c>
      <c r="Q20" s="30"/>
      <c r="R20" s="30"/>
      <c r="S20" s="30"/>
      <c r="T20" s="30"/>
      <c r="U20" s="30"/>
      <c r="V20" s="30" t="n">
        <v>11203</v>
      </c>
      <c r="W20" s="30" t="n">
        <v>108797</v>
      </c>
      <c r="X20" s="30"/>
      <c r="Y20" s="30"/>
      <c r="Z20" s="30"/>
      <c r="AA20" s="30"/>
    </row>
    <row r="21" customFormat="false" ht="99" hidden="false" customHeight="false" outlineLevel="0" collapsed="false">
      <c r="A21" s="19" t="n">
        <v>17</v>
      </c>
      <c r="B21" s="20" t="s">
        <v>112</v>
      </c>
      <c r="C21" s="19" t="s">
        <v>113</v>
      </c>
      <c r="D21" s="31" t="s">
        <v>114</v>
      </c>
      <c r="E21" s="20" t="s">
        <v>115</v>
      </c>
      <c r="F21" s="22" t="n">
        <f aca="false">140216-26400+275400</f>
        <v>389216</v>
      </c>
      <c r="G21" s="22" t="n">
        <f aca="false">X21</f>
        <v>0</v>
      </c>
      <c r="H21" s="22" t="n">
        <f aca="false">SUM(P21:X21)</f>
        <v>389216</v>
      </c>
      <c r="I21" s="23" t="n">
        <f aca="false">F21-H21</f>
        <v>0</v>
      </c>
      <c r="J21" s="32" t="s">
        <v>41</v>
      </c>
      <c r="K21" s="25" t="n">
        <v>43685</v>
      </c>
      <c r="L21" s="26" t="s">
        <v>116</v>
      </c>
      <c r="M21" s="45" t="s">
        <v>43</v>
      </c>
      <c r="N21" s="28"/>
      <c r="O21" s="29"/>
      <c r="P21" s="30" t="n">
        <v>13412</v>
      </c>
      <c r="Q21" s="30"/>
      <c r="R21" s="30" t="n">
        <v>28091</v>
      </c>
      <c r="S21" s="30" t="n">
        <v>32588</v>
      </c>
      <c r="T21" s="30" t="n">
        <v>93711</v>
      </c>
      <c r="U21" s="30" t="n">
        <v>67425</v>
      </c>
      <c r="V21" s="30" t="n">
        <v>69574</v>
      </c>
      <c r="W21" s="30" t="n">
        <v>84415</v>
      </c>
      <c r="X21" s="30"/>
      <c r="Y21" s="30"/>
      <c r="Z21" s="30"/>
      <c r="AA21" s="30"/>
    </row>
    <row r="22" customFormat="false" ht="66" hidden="false" customHeight="false" outlineLevel="0" collapsed="false">
      <c r="A22" s="19" t="n">
        <v>18</v>
      </c>
      <c r="B22" s="26" t="s">
        <v>117</v>
      </c>
      <c r="C22" s="19" t="s">
        <v>118</v>
      </c>
      <c r="D22" s="35" t="s">
        <v>119</v>
      </c>
      <c r="E22" s="20" t="s">
        <v>120</v>
      </c>
      <c r="F22" s="22" t="n">
        <v>363151</v>
      </c>
      <c r="G22" s="22" t="n">
        <f aca="false">X22</f>
        <v>0</v>
      </c>
      <c r="H22" s="22" t="n">
        <f aca="false">SUM(P22:X22)</f>
        <v>363151</v>
      </c>
      <c r="I22" s="23" t="n">
        <f aca="false">F22-H22</f>
        <v>0</v>
      </c>
      <c r="J22" s="32" t="s">
        <v>41</v>
      </c>
      <c r="K22" s="25" t="n">
        <v>43685</v>
      </c>
      <c r="L22" s="26" t="s">
        <v>121</v>
      </c>
      <c r="M22" s="45" t="s">
        <v>43</v>
      </c>
      <c r="N22" s="37"/>
      <c r="O22" s="38" t="s">
        <v>122</v>
      </c>
      <c r="P22" s="30" t="n">
        <v>10550</v>
      </c>
      <c r="Q22" s="30"/>
      <c r="R22" s="30" t="n">
        <v>8806</v>
      </c>
      <c r="S22" s="30" t="n">
        <v>38229</v>
      </c>
      <c r="T22" s="30" t="n">
        <v>47182</v>
      </c>
      <c r="U22" s="30" t="n">
        <v>60083</v>
      </c>
      <c r="V22" s="30" t="n">
        <v>124719</v>
      </c>
      <c r="W22" s="30" t="n">
        <v>73582</v>
      </c>
      <c r="X22" s="30"/>
      <c r="Y22" s="30"/>
      <c r="Z22" s="30"/>
      <c r="AA22" s="30"/>
    </row>
    <row r="23" customFormat="false" ht="49.5" hidden="false" customHeight="false" outlineLevel="0" collapsed="false">
      <c r="A23" s="19" t="n">
        <v>19</v>
      </c>
      <c r="B23" s="26" t="s">
        <v>123</v>
      </c>
      <c r="C23" s="19" t="s">
        <v>124</v>
      </c>
      <c r="D23" s="39" t="s">
        <v>125</v>
      </c>
      <c r="E23" s="20" t="s">
        <v>126</v>
      </c>
      <c r="F23" s="22" t="n">
        <v>10000</v>
      </c>
      <c r="G23" s="22" t="n">
        <f aca="false">X23</f>
        <v>0</v>
      </c>
      <c r="H23" s="22" t="n">
        <f aca="false">SUM(P23:X23)</f>
        <v>10000</v>
      </c>
      <c r="I23" s="23" t="n">
        <f aca="false">F23-H23</f>
        <v>0</v>
      </c>
      <c r="J23" s="32" t="s">
        <v>41</v>
      </c>
      <c r="K23" s="25"/>
      <c r="L23" s="26" t="s">
        <v>127</v>
      </c>
      <c r="M23" s="45" t="s">
        <v>128</v>
      </c>
      <c r="N23" s="34" t="s">
        <v>129</v>
      </c>
      <c r="O23" s="29"/>
      <c r="P23" s="30" t="n">
        <v>0</v>
      </c>
      <c r="Q23" s="30" t="n">
        <v>10000</v>
      </c>
      <c r="R23" s="30"/>
      <c r="S23" s="30"/>
      <c r="T23" s="30"/>
      <c r="U23" s="30"/>
      <c r="V23" s="30"/>
      <c r="W23" s="30"/>
      <c r="X23" s="30"/>
      <c r="Y23" s="30"/>
      <c r="Z23" s="30"/>
      <c r="AA23" s="30"/>
    </row>
    <row r="24" customFormat="false" ht="66" hidden="false" customHeight="false" outlineLevel="0" collapsed="false">
      <c r="A24" s="19" t="n">
        <v>20</v>
      </c>
      <c r="B24" s="20" t="s">
        <v>130</v>
      </c>
      <c r="C24" s="19" t="s">
        <v>131</v>
      </c>
      <c r="D24" s="39" t="s">
        <v>132</v>
      </c>
      <c r="E24" s="20" t="s">
        <v>133</v>
      </c>
      <c r="F24" s="22" t="n">
        <v>216825</v>
      </c>
      <c r="G24" s="22" t="n">
        <f aca="false">X24</f>
        <v>216825</v>
      </c>
      <c r="H24" s="22" t="n">
        <f aca="false">SUM(P24:X24)</f>
        <v>216825</v>
      </c>
      <c r="I24" s="23" t="n">
        <f aca="false">F24-H24</f>
        <v>0</v>
      </c>
      <c r="J24" s="32" t="s">
        <v>134</v>
      </c>
      <c r="K24" s="25" t="n">
        <v>43719</v>
      </c>
      <c r="L24" s="20"/>
      <c r="M24" s="45" t="s">
        <v>36</v>
      </c>
      <c r="N24" s="34"/>
      <c r="O24" s="29"/>
      <c r="P24" s="30"/>
      <c r="Q24" s="30"/>
      <c r="R24" s="30"/>
      <c r="S24" s="30"/>
      <c r="T24" s="30"/>
      <c r="U24" s="30"/>
      <c r="V24" s="30"/>
      <c r="W24" s="30"/>
      <c r="X24" s="30" t="n">
        <v>216825</v>
      </c>
      <c r="Y24" s="30"/>
      <c r="Z24" s="30"/>
      <c r="AA24" s="30"/>
    </row>
    <row r="25" customFormat="false" ht="132" hidden="false" customHeight="false" outlineLevel="0" collapsed="false">
      <c r="A25" s="19" t="n">
        <v>21</v>
      </c>
      <c r="B25" s="20" t="s">
        <v>141</v>
      </c>
      <c r="C25" s="19" t="s">
        <v>142</v>
      </c>
      <c r="D25" s="35" t="s">
        <v>143</v>
      </c>
      <c r="E25" s="20" t="s">
        <v>144</v>
      </c>
      <c r="F25" s="22" t="n">
        <v>100000</v>
      </c>
      <c r="G25" s="22" t="n">
        <f aca="false">X25</f>
        <v>0</v>
      </c>
      <c r="H25" s="22" t="n">
        <f aca="false">SUM(P25:X25)</f>
        <v>100000</v>
      </c>
      <c r="I25" s="23" t="n">
        <f aca="false">F25-H25</f>
        <v>0</v>
      </c>
      <c r="J25" s="40" t="s">
        <v>145</v>
      </c>
      <c r="K25" s="41" t="n">
        <v>43643</v>
      </c>
      <c r="L25" s="20"/>
      <c r="M25" s="45" t="s">
        <v>67</v>
      </c>
      <c r="N25" s="41" t="s">
        <v>146</v>
      </c>
      <c r="O25" s="29"/>
      <c r="P25" s="30"/>
      <c r="Q25" s="30"/>
      <c r="R25" s="30"/>
      <c r="S25" s="30"/>
      <c r="T25" s="30" t="n">
        <v>57197</v>
      </c>
      <c r="U25" s="30" t="n">
        <v>42803</v>
      </c>
      <c r="V25" s="30"/>
      <c r="W25" s="30"/>
      <c r="X25" s="30"/>
      <c r="Y25" s="30"/>
      <c r="Z25" s="30"/>
      <c r="AA25" s="30"/>
    </row>
    <row r="26" customFormat="false" ht="148.5" hidden="false" customHeight="false" outlineLevel="0" collapsed="false">
      <c r="A26" s="19" t="n">
        <v>22</v>
      </c>
      <c r="B26" s="20" t="s">
        <v>147</v>
      </c>
      <c r="C26" s="19" t="s">
        <v>142</v>
      </c>
      <c r="D26" s="35" t="s">
        <v>148</v>
      </c>
      <c r="E26" s="20" t="s">
        <v>149</v>
      </c>
      <c r="F26" s="22" t="n">
        <v>590000</v>
      </c>
      <c r="G26" s="22" t="n">
        <f aca="false">X26</f>
        <v>0</v>
      </c>
      <c r="H26" s="22" t="n">
        <f aca="false">SUM(P26:X26)</f>
        <v>590000</v>
      </c>
      <c r="I26" s="23" t="n">
        <f aca="false">F26-H26</f>
        <v>0</v>
      </c>
      <c r="J26" s="40" t="s">
        <v>150</v>
      </c>
      <c r="K26" s="25" t="n">
        <v>43601</v>
      </c>
      <c r="L26" s="20"/>
      <c r="M26" s="45" t="s">
        <v>36</v>
      </c>
      <c r="N26" s="34" t="s">
        <v>151</v>
      </c>
      <c r="O26" s="29"/>
      <c r="P26" s="30"/>
      <c r="Q26" s="30"/>
      <c r="R26" s="30"/>
      <c r="S26" s="30"/>
      <c r="T26" s="30" t="n">
        <v>590000</v>
      </c>
      <c r="U26" s="30"/>
      <c r="V26" s="30"/>
      <c r="W26" s="30"/>
      <c r="X26" s="30"/>
      <c r="Y26" s="30"/>
      <c r="Z26" s="30"/>
      <c r="AA26" s="30"/>
    </row>
    <row r="27" customFormat="false" ht="99" hidden="false" customHeight="false" outlineLevel="0" collapsed="false">
      <c r="A27" s="19" t="n">
        <v>23</v>
      </c>
      <c r="B27" s="20" t="s">
        <v>158</v>
      </c>
      <c r="C27" s="19" t="s">
        <v>159</v>
      </c>
      <c r="D27" s="35" t="s">
        <v>160</v>
      </c>
      <c r="E27" s="20" t="s">
        <v>161</v>
      </c>
      <c r="F27" s="22" t="n">
        <v>20000</v>
      </c>
      <c r="G27" s="22" t="n">
        <f aca="false">X27</f>
        <v>0</v>
      </c>
      <c r="H27" s="22" t="n">
        <f aca="false">SUM(P27:X27)</f>
        <v>20000</v>
      </c>
      <c r="I27" s="23" t="n">
        <f aca="false">F27-H27</f>
        <v>0</v>
      </c>
      <c r="J27" s="40" t="s">
        <v>162</v>
      </c>
      <c r="K27" s="25" t="n">
        <v>43671</v>
      </c>
      <c r="L27" s="29"/>
      <c r="M27" s="45" t="s">
        <v>163</v>
      </c>
      <c r="N27" s="34" t="s">
        <v>164</v>
      </c>
      <c r="O27" s="29"/>
      <c r="P27" s="30"/>
      <c r="Q27" s="30"/>
      <c r="R27" s="30"/>
      <c r="S27" s="30"/>
      <c r="T27" s="30"/>
      <c r="U27" s="30"/>
      <c r="V27" s="30" t="n">
        <v>20000</v>
      </c>
      <c r="W27" s="30"/>
      <c r="X27" s="30"/>
      <c r="Y27" s="30"/>
      <c r="Z27" s="30"/>
      <c r="AA27" s="30"/>
    </row>
    <row r="28" customFormat="false" ht="115.5" hidden="false" customHeight="false" outlineLevel="0" collapsed="false">
      <c r="A28" s="19" t="n">
        <v>24</v>
      </c>
      <c r="B28" s="20" t="s">
        <v>165</v>
      </c>
      <c r="C28" s="19" t="s">
        <v>166</v>
      </c>
      <c r="D28" s="35" t="s">
        <v>167</v>
      </c>
      <c r="E28" s="20" t="s">
        <v>168</v>
      </c>
      <c r="F28" s="22" t="n">
        <v>53181</v>
      </c>
      <c r="G28" s="22" t="n">
        <f aca="false">X28</f>
        <v>0</v>
      </c>
      <c r="H28" s="22" t="n">
        <f aca="false">SUM(P28:X28)</f>
        <v>53181</v>
      </c>
      <c r="I28" s="23" t="n">
        <f aca="false">F28-H28</f>
        <v>0</v>
      </c>
      <c r="J28" s="40" t="n">
        <v>1080731</v>
      </c>
      <c r="K28" s="25" t="n">
        <v>43679</v>
      </c>
      <c r="L28" s="29" t="s">
        <v>169</v>
      </c>
      <c r="M28" s="45" t="s">
        <v>67</v>
      </c>
      <c r="N28" s="34"/>
      <c r="O28" s="29"/>
      <c r="P28" s="30"/>
      <c r="Q28" s="30"/>
      <c r="R28" s="30"/>
      <c r="S28" s="30"/>
      <c r="T28" s="30"/>
      <c r="U28" s="30" t="n">
        <v>35183</v>
      </c>
      <c r="V28" s="30" t="n">
        <v>11497</v>
      </c>
      <c r="W28" s="30" t="n">
        <v>6501</v>
      </c>
      <c r="X28" s="30"/>
      <c r="Y28" s="30"/>
      <c r="Z28" s="30"/>
      <c r="AA28" s="30"/>
    </row>
    <row r="29" customFormat="false" ht="49.5" hidden="false" customHeight="false" outlineLevel="0" collapsed="false">
      <c r="A29" s="19" t="n">
        <v>25</v>
      </c>
      <c r="B29" s="20" t="s">
        <v>170</v>
      </c>
      <c r="C29" s="19" t="s">
        <v>171</v>
      </c>
      <c r="D29" s="35" t="s">
        <v>172</v>
      </c>
      <c r="E29" s="20" t="s">
        <v>173</v>
      </c>
      <c r="F29" s="22" t="n">
        <v>19600</v>
      </c>
      <c r="G29" s="22" t="n">
        <f aca="false">X29</f>
        <v>18000</v>
      </c>
      <c r="H29" s="22" t="n">
        <f aca="false">SUM(P29:X29)</f>
        <v>18000</v>
      </c>
      <c r="I29" s="23" t="n">
        <f aca="false">F29-H29</f>
        <v>1600</v>
      </c>
      <c r="J29" s="42" t="n">
        <v>10808</v>
      </c>
      <c r="K29" s="25"/>
      <c r="L29" s="29"/>
      <c r="M29" s="45" t="s">
        <v>174</v>
      </c>
      <c r="N29" s="34"/>
      <c r="O29" s="29"/>
      <c r="P29" s="30"/>
      <c r="Q29" s="30"/>
      <c r="R29" s="30"/>
      <c r="S29" s="30"/>
      <c r="T29" s="30"/>
      <c r="U29" s="30"/>
      <c r="V29" s="30"/>
      <c r="W29" s="30"/>
      <c r="X29" s="30" t="n">
        <v>18000</v>
      </c>
      <c r="Y29" s="30"/>
      <c r="Z29" s="30"/>
      <c r="AA29" s="30"/>
    </row>
    <row r="30" customFormat="false" ht="99" hidden="false" customHeight="false" outlineLevel="0" collapsed="false">
      <c r="A30" s="19" t="n">
        <v>26</v>
      </c>
      <c r="B30" s="26" t="s">
        <v>179</v>
      </c>
      <c r="C30" s="19" t="s">
        <v>180</v>
      </c>
      <c r="D30" s="35" t="s">
        <v>181</v>
      </c>
      <c r="E30" s="20" t="s">
        <v>182</v>
      </c>
      <c r="F30" s="22" t="n">
        <v>14000</v>
      </c>
      <c r="G30" s="22" t="n">
        <f aca="false">X30</f>
        <v>0</v>
      </c>
      <c r="H30" s="22" t="n">
        <f aca="false">SUM(P30:X30)</f>
        <v>14000</v>
      </c>
      <c r="I30" s="23" t="n">
        <f aca="false">F30-H30</f>
        <v>0</v>
      </c>
      <c r="J30" s="40" t="s">
        <v>183</v>
      </c>
      <c r="K30" s="25" t="n">
        <v>43641</v>
      </c>
      <c r="L30" s="20"/>
      <c r="M30" s="45" t="s">
        <v>55</v>
      </c>
      <c r="N30" s="34" t="s">
        <v>184</v>
      </c>
      <c r="O30" s="29"/>
      <c r="P30" s="30"/>
      <c r="Q30" s="30"/>
      <c r="R30" s="30"/>
      <c r="S30" s="30" t="n">
        <v>8400</v>
      </c>
      <c r="T30" s="30" t="n">
        <v>2800</v>
      </c>
      <c r="U30" s="30" t="n">
        <v>2800</v>
      </c>
      <c r="V30" s="30"/>
      <c r="W30" s="30"/>
      <c r="X30" s="30"/>
      <c r="Y30" s="30"/>
      <c r="Z30" s="30"/>
      <c r="AA30" s="30"/>
    </row>
    <row r="31" customFormat="false" ht="66" hidden="false" customHeight="false" outlineLevel="0" collapsed="false">
      <c r="A31" s="19" t="n">
        <v>27</v>
      </c>
      <c r="B31" s="26" t="s">
        <v>189</v>
      </c>
      <c r="C31" s="19" t="s">
        <v>190</v>
      </c>
      <c r="D31" s="35" t="s">
        <v>191</v>
      </c>
      <c r="E31" s="20" t="s">
        <v>192</v>
      </c>
      <c r="F31" s="22" t="n">
        <v>3000</v>
      </c>
      <c r="G31" s="22" t="n">
        <f aca="false">X31</f>
        <v>0</v>
      </c>
      <c r="H31" s="22" t="n">
        <f aca="false">SUM(P31:X31)</f>
        <v>3000</v>
      </c>
      <c r="I31" s="23" t="n">
        <f aca="false">F31-H31</f>
        <v>0</v>
      </c>
      <c r="J31" s="40" t="n">
        <v>1080731</v>
      </c>
      <c r="K31" s="25"/>
      <c r="L31" s="20"/>
      <c r="M31" s="45" t="s">
        <v>163</v>
      </c>
      <c r="N31" s="34"/>
      <c r="O31" s="29"/>
      <c r="P31" s="30"/>
      <c r="Q31" s="30"/>
      <c r="R31" s="30"/>
      <c r="S31" s="30"/>
      <c r="T31" s="30"/>
      <c r="U31" s="30"/>
      <c r="V31" s="30"/>
      <c r="W31" s="30" t="n">
        <v>3000</v>
      </c>
      <c r="X31" s="30"/>
      <c r="Y31" s="30"/>
      <c r="Z31" s="30"/>
      <c r="AA31" s="30"/>
    </row>
    <row r="32" customFormat="false" ht="82.5" hidden="false" customHeight="false" outlineLevel="0" collapsed="false">
      <c r="A32" s="19" t="n">
        <v>28</v>
      </c>
      <c r="B32" s="20" t="s">
        <v>203</v>
      </c>
      <c r="C32" s="19" t="s">
        <v>204</v>
      </c>
      <c r="D32" s="35" t="s">
        <v>607</v>
      </c>
      <c r="E32" s="20" t="s">
        <v>608</v>
      </c>
      <c r="F32" s="22" t="n">
        <v>441585</v>
      </c>
      <c r="G32" s="22" t="n">
        <f aca="false">X32</f>
        <v>0</v>
      </c>
      <c r="H32" s="22" t="n">
        <f aca="false">SUM(P32:X32)</f>
        <v>0</v>
      </c>
      <c r="I32" s="23" t="n">
        <f aca="false">F32-H32</f>
        <v>441585</v>
      </c>
      <c r="J32" s="40" t="s">
        <v>197</v>
      </c>
      <c r="K32" s="25"/>
      <c r="L32" s="20"/>
      <c r="M32" s="45" t="s">
        <v>67</v>
      </c>
      <c r="N32" s="34"/>
      <c r="O32" s="29"/>
      <c r="P32" s="30"/>
      <c r="Q32" s="30"/>
      <c r="R32" s="30"/>
      <c r="S32" s="30"/>
      <c r="T32" s="30"/>
      <c r="U32" s="30"/>
      <c r="V32" s="30"/>
      <c r="W32" s="30"/>
      <c r="X32" s="30"/>
      <c r="Y32" s="30"/>
      <c r="Z32" s="30"/>
      <c r="AA32" s="30"/>
    </row>
    <row r="33" customFormat="false" ht="66" hidden="false" customHeight="false" outlineLevel="0" collapsed="false">
      <c r="A33" s="19" t="n">
        <v>29</v>
      </c>
      <c r="B33" s="26" t="s">
        <v>207</v>
      </c>
      <c r="C33" s="19" t="s">
        <v>208</v>
      </c>
      <c r="D33" s="35" t="s">
        <v>609</v>
      </c>
      <c r="E33" s="20" t="s">
        <v>610</v>
      </c>
      <c r="F33" s="22" t="n">
        <v>195000</v>
      </c>
      <c r="G33" s="22" t="n">
        <f aca="false">X33</f>
        <v>141667</v>
      </c>
      <c r="H33" s="22" t="n">
        <f aca="false">SUM(P33:X33)</f>
        <v>141667</v>
      </c>
      <c r="I33" s="23" t="n">
        <f aca="false">F33-H33</f>
        <v>53333</v>
      </c>
      <c r="J33" s="40" t="s">
        <v>211</v>
      </c>
      <c r="K33" s="25"/>
      <c r="L33" s="20"/>
      <c r="M33" s="45" t="s">
        <v>67</v>
      </c>
      <c r="N33" s="34"/>
      <c r="O33" s="29"/>
      <c r="P33" s="30"/>
      <c r="Q33" s="30"/>
      <c r="R33" s="30"/>
      <c r="S33" s="30"/>
      <c r="T33" s="30"/>
      <c r="U33" s="30"/>
      <c r="V33" s="30"/>
      <c r="W33" s="30"/>
      <c r="X33" s="30" t="n">
        <v>141667</v>
      </c>
      <c r="Y33" s="30"/>
      <c r="Z33" s="30"/>
      <c r="AA33" s="30"/>
    </row>
    <row r="34" customFormat="false" ht="66" hidden="false" customHeight="false" outlineLevel="0" collapsed="false">
      <c r="A34" s="19" t="n">
        <v>30</v>
      </c>
      <c r="B34" s="26" t="s">
        <v>212</v>
      </c>
      <c r="C34" s="19" t="s">
        <v>213</v>
      </c>
      <c r="D34" s="35" t="s">
        <v>214</v>
      </c>
      <c r="E34" s="20" t="s">
        <v>215</v>
      </c>
      <c r="F34" s="22" t="n">
        <v>272800</v>
      </c>
      <c r="G34" s="22" t="n">
        <f aca="false">X34</f>
        <v>0</v>
      </c>
      <c r="H34" s="22" t="n">
        <f aca="false">SUM(P34:X34)</f>
        <v>0</v>
      </c>
      <c r="I34" s="23" t="n">
        <f aca="false">F34-H34</f>
        <v>272800</v>
      </c>
      <c r="J34" s="40" t="s">
        <v>197</v>
      </c>
      <c r="K34" s="25"/>
      <c r="L34" s="20"/>
      <c r="M34" s="45" t="s">
        <v>216</v>
      </c>
      <c r="N34" s="34"/>
      <c r="O34" s="29"/>
      <c r="P34" s="30"/>
      <c r="Q34" s="30"/>
      <c r="R34" s="30"/>
      <c r="S34" s="30"/>
      <c r="T34" s="30"/>
      <c r="U34" s="30"/>
      <c r="V34" s="30"/>
      <c r="W34" s="30"/>
      <c r="X34" s="30"/>
      <c r="Y34" s="30"/>
      <c r="Z34" s="30"/>
      <c r="AA34" s="30"/>
    </row>
    <row r="35" customFormat="false" ht="66" hidden="false" customHeight="false" outlineLevel="0" collapsed="false">
      <c r="A35" s="19" t="n">
        <v>31</v>
      </c>
      <c r="B35" s="20"/>
      <c r="C35" s="19" t="s">
        <v>217</v>
      </c>
      <c r="D35" s="35" t="s">
        <v>218</v>
      </c>
      <c r="E35" s="20" t="s">
        <v>219</v>
      </c>
      <c r="F35" s="22" t="n">
        <v>4000</v>
      </c>
      <c r="G35" s="22" t="n">
        <f aca="false">X35</f>
        <v>0</v>
      </c>
      <c r="H35" s="22" t="n">
        <f aca="false">SUM(P35:X35)</f>
        <v>4000</v>
      </c>
      <c r="I35" s="23" t="n">
        <f aca="false">F35-H35</f>
        <v>0</v>
      </c>
      <c r="J35" s="40" t="s">
        <v>220</v>
      </c>
      <c r="K35" s="25" t="n">
        <v>43628</v>
      </c>
      <c r="L35" s="20"/>
      <c r="M35" s="45" t="s">
        <v>128</v>
      </c>
      <c r="N35" s="34" t="s">
        <v>221</v>
      </c>
      <c r="O35" s="29"/>
      <c r="P35" s="30"/>
      <c r="Q35" s="30"/>
      <c r="R35" s="30"/>
      <c r="S35" s="30"/>
      <c r="T35" s="30" t="n">
        <v>4000</v>
      </c>
      <c r="U35" s="30"/>
      <c r="V35" s="30"/>
      <c r="W35" s="30"/>
      <c r="X35" s="30"/>
      <c r="Y35" s="30"/>
      <c r="Z35" s="30"/>
      <c r="AA35" s="30"/>
    </row>
    <row r="36" customFormat="false" ht="82.5" hidden="false" customHeight="false" outlineLevel="0" collapsed="false">
      <c r="A36" s="19" t="n">
        <v>32</v>
      </c>
      <c r="B36" s="20" t="s">
        <v>222</v>
      </c>
      <c r="C36" s="19" t="s">
        <v>223</v>
      </c>
      <c r="D36" s="35" t="s">
        <v>224</v>
      </c>
      <c r="E36" s="20" t="s">
        <v>225</v>
      </c>
      <c r="F36" s="22" t="n">
        <v>4000</v>
      </c>
      <c r="G36" s="22" t="n">
        <f aca="false">X36</f>
        <v>0</v>
      </c>
      <c r="H36" s="22" t="n">
        <f aca="false">SUM(P36:X36)</f>
        <v>4000</v>
      </c>
      <c r="I36" s="23" t="n">
        <f aca="false">F36-H36</f>
        <v>0</v>
      </c>
      <c r="J36" s="40" t="s">
        <v>226</v>
      </c>
      <c r="K36" s="25" t="n">
        <v>43607</v>
      </c>
      <c r="L36" s="20"/>
      <c r="M36" s="93" t="s">
        <v>227</v>
      </c>
      <c r="N36" s="34" t="s">
        <v>228</v>
      </c>
      <c r="O36" s="29"/>
      <c r="P36" s="30"/>
      <c r="Q36" s="30"/>
      <c r="R36" s="30"/>
      <c r="S36" s="30"/>
      <c r="T36" s="30" t="n">
        <v>4000</v>
      </c>
      <c r="U36" s="30"/>
      <c r="V36" s="30"/>
      <c r="W36" s="30"/>
      <c r="X36" s="30"/>
      <c r="Y36" s="30"/>
      <c r="Z36" s="30"/>
      <c r="AA36" s="30"/>
    </row>
    <row r="37" customFormat="false" ht="82.5" hidden="false" customHeight="false" outlineLevel="0" collapsed="false">
      <c r="A37" s="19" t="n">
        <v>33</v>
      </c>
      <c r="B37" s="20" t="s">
        <v>229</v>
      </c>
      <c r="C37" s="19" t="s">
        <v>223</v>
      </c>
      <c r="D37" s="35" t="s">
        <v>230</v>
      </c>
      <c r="E37" s="20" t="s">
        <v>231</v>
      </c>
      <c r="F37" s="22" t="n">
        <v>347306</v>
      </c>
      <c r="G37" s="22" t="n">
        <f aca="false">X37</f>
        <v>0</v>
      </c>
      <c r="H37" s="22" t="n">
        <f aca="false">SUM(P37:X37)</f>
        <v>347306</v>
      </c>
      <c r="I37" s="23" t="n">
        <f aca="false">F37-H37</f>
        <v>0</v>
      </c>
      <c r="J37" s="40" t="s">
        <v>183</v>
      </c>
      <c r="K37" s="25" t="n">
        <v>43615</v>
      </c>
      <c r="L37" s="20"/>
      <c r="M37" s="45" t="s">
        <v>163</v>
      </c>
      <c r="N37" s="34" t="s">
        <v>232</v>
      </c>
      <c r="O37" s="29"/>
      <c r="P37" s="30"/>
      <c r="Q37" s="30"/>
      <c r="R37" s="30"/>
      <c r="S37" s="30"/>
      <c r="T37" s="30" t="n">
        <v>347306</v>
      </c>
      <c r="U37" s="30"/>
      <c r="V37" s="30"/>
      <c r="W37" s="30"/>
      <c r="X37" s="30"/>
      <c r="Y37" s="30"/>
      <c r="Z37" s="30"/>
      <c r="AA37" s="30"/>
    </row>
    <row r="38" customFormat="false" ht="82.5" hidden="false" customHeight="false" outlineLevel="0" collapsed="false">
      <c r="A38" s="19" t="n">
        <v>34</v>
      </c>
      <c r="B38" s="26" t="s">
        <v>238</v>
      </c>
      <c r="C38" s="19" t="s">
        <v>239</v>
      </c>
      <c r="D38" s="35" t="s">
        <v>240</v>
      </c>
      <c r="E38" s="20" t="s">
        <v>241</v>
      </c>
      <c r="F38" s="22" t="n">
        <v>6184</v>
      </c>
      <c r="G38" s="22" t="n">
        <f aca="false">X38</f>
        <v>0</v>
      </c>
      <c r="H38" s="22" t="n">
        <f aca="false">SUM(P38:X38)</f>
        <v>6184</v>
      </c>
      <c r="I38" s="23" t="n">
        <f aca="false">F38-H38</f>
        <v>0</v>
      </c>
      <c r="J38" s="40" t="s">
        <v>183</v>
      </c>
      <c r="K38" s="25" t="n">
        <v>43657</v>
      </c>
      <c r="L38" s="20"/>
      <c r="M38" s="45" t="s">
        <v>163</v>
      </c>
      <c r="N38" s="34" t="s">
        <v>242</v>
      </c>
      <c r="O38" s="29"/>
      <c r="P38" s="30"/>
      <c r="Q38" s="30"/>
      <c r="R38" s="30"/>
      <c r="S38" s="30"/>
      <c r="T38" s="30"/>
      <c r="U38" s="30"/>
      <c r="V38" s="30" t="n">
        <v>6184</v>
      </c>
      <c r="W38" s="30"/>
      <c r="X38" s="30"/>
      <c r="Y38" s="30"/>
      <c r="Z38" s="30"/>
      <c r="AA38" s="30"/>
    </row>
    <row r="39" customFormat="false" ht="66" hidden="false" customHeight="false" outlineLevel="0" collapsed="false">
      <c r="A39" s="19" t="n">
        <v>35</v>
      </c>
      <c r="B39" s="26" t="s">
        <v>252</v>
      </c>
      <c r="C39" s="19" t="s">
        <v>253</v>
      </c>
      <c r="D39" s="35" t="s">
        <v>254</v>
      </c>
      <c r="E39" s="20" t="s">
        <v>255</v>
      </c>
      <c r="F39" s="22" t="n">
        <v>93600</v>
      </c>
      <c r="G39" s="22" t="n">
        <f aca="false">X39</f>
        <v>0</v>
      </c>
      <c r="H39" s="22" t="n">
        <f aca="false">SUM(P39:X39)</f>
        <v>93600</v>
      </c>
      <c r="I39" s="23" t="n">
        <f aca="false">F39-H39</f>
        <v>0</v>
      </c>
      <c r="J39" s="40" t="s">
        <v>183</v>
      </c>
      <c r="K39" s="25" t="n">
        <v>43671</v>
      </c>
      <c r="L39" s="20"/>
      <c r="M39" s="45" t="s">
        <v>43</v>
      </c>
      <c r="N39" s="34"/>
      <c r="O39" s="29"/>
      <c r="P39" s="30"/>
      <c r="Q39" s="30"/>
      <c r="R39" s="30"/>
      <c r="S39" s="30"/>
      <c r="T39" s="30"/>
      <c r="U39" s="30" t="n">
        <v>49680</v>
      </c>
      <c r="V39" s="30" t="n">
        <v>43920</v>
      </c>
      <c r="W39" s="30"/>
      <c r="X39" s="30"/>
      <c r="Y39" s="30"/>
      <c r="Z39" s="30"/>
      <c r="AA39" s="30"/>
    </row>
    <row r="40" customFormat="false" ht="82.5" hidden="false" customHeight="false" outlineLevel="0" collapsed="false">
      <c r="A40" s="19" t="n">
        <v>36</v>
      </c>
      <c r="B40" s="26" t="s">
        <v>252</v>
      </c>
      <c r="C40" s="19" t="s">
        <v>259</v>
      </c>
      <c r="D40" s="35" t="s">
        <v>260</v>
      </c>
      <c r="E40" s="20" t="s">
        <v>255</v>
      </c>
      <c r="F40" s="22" t="n">
        <v>1788</v>
      </c>
      <c r="G40" s="22" t="n">
        <f aca="false">X40</f>
        <v>0</v>
      </c>
      <c r="H40" s="22" t="n">
        <f aca="false">SUM(P40:X40)</f>
        <v>1788</v>
      </c>
      <c r="I40" s="23" t="n">
        <f aca="false">F40-H40</f>
        <v>0</v>
      </c>
      <c r="J40" s="40" t="s">
        <v>183</v>
      </c>
      <c r="K40" s="25" t="n">
        <v>43671</v>
      </c>
      <c r="L40" s="20"/>
      <c r="M40" s="45" t="s">
        <v>43</v>
      </c>
      <c r="N40" s="34"/>
      <c r="O40" s="29"/>
      <c r="P40" s="30"/>
      <c r="Q40" s="30"/>
      <c r="R40" s="30"/>
      <c r="S40" s="30"/>
      <c r="T40" s="30"/>
      <c r="U40" s="30" t="n">
        <v>952</v>
      </c>
      <c r="V40" s="30" t="n">
        <v>836</v>
      </c>
      <c r="W40" s="30"/>
      <c r="X40" s="30"/>
      <c r="Y40" s="30"/>
      <c r="Z40" s="30"/>
      <c r="AA40" s="30"/>
    </row>
    <row r="41" customFormat="false" ht="115.5" hidden="false" customHeight="false" outlineLevel="0" collapsed="false">
      <c r="A41" s="19" t="n">
        <v>37</v>
      </c>
      <c r="B41" s="26" t="s">
        <v>262</v>
      </c>
      <c r="C41" s="19" t="s">
        <v>263</v>
      </c>
      <c r="D41" s="35" t="s">
        <v>264</v>
      </c>
      <c r="E41" s="20" t="s">
        <v>265</v>
      </c>
      <c r="F41" s="22" t="n">
        <v>843</v>
      </c>
      <c r="G41" s="22" t="n">
        <f aca="false">X41</f>
        <v>0</v>
      </c>
      <c r="H41" s="22" t="n">
        <f aca="false">SUM(P41:X41)</f>
        <v>843</v>
      </c>
      <c r="I41" s="23" t="n">
        <f aca="false">F41-H41</f>
        <v>0</v>
      </c>
      <c r="J41" s="40" t="s">
        <v>266</v>
      </c>
      <c r="K41" s="25"/>
      <c r="L41" s="20"/>
      <c r="M41" s="45" t="s">
        <v>43</v>
      </c>
      <c r="N41" s="34"/>
      <c r="O41" s="29"/>
      <c r="P41" s="30"/>
      <c r="Q41" s="30"/>
      <c r="R41" s="30" t="n">
        <v>843</v>
      </c>
      <c r="S41" s="30"/>
      <c r="T41" s="30"/>
      <c r="U41" s="30"/>
      <c r="V41" s="30"/>
      <c r="W41" s="30"/>
      <c r="X41" s="30"/>
      <c r="Y41" s="30"/>
      <c r="Z41" s="30"/>
      <c r="AA41" s="30"/>
    </row>
    <row r="42" customFormat="false" ht="115.5" hidden="false" customHeight="false" outlineLevel="0" collapsed="false">
      <c r="A42" s="19" t="n">
        <v>38</v>
      </c>
      <c r="B42" s="20" t="s">
        <v>267</v>
      </c>
      <c r="C42" s="19" t="s">
        <v>263</v>
      </c>
      <c r="D42" s="35" t="s">
        <v>268</v>
      </c>
      <c r="E42" s="20" t="s">
        <v>269</v>
      </c>
      <c r="F42" s="22" t="n">
        <v>40000</v>
      </c>
      <c r="G42" s="22" t="n">
        <f aca="false">X42</f>
        <v>37331</v>
      </c>
      <c r="H42" s="22" t="n">
        <f aca="false">SUM(P42:X42)</f>
        <v>40000</v>
      </c>
      <c r="I42" s="23" t="n">
        <f aca="false">F42-H42</f>
        <v>0</v>
      </c>
      <c r="J42" s="40" t="n">
        <v>1080731</v>
      </c>
      <c r="K42" s="25" t="n">
        <v>43732</v>
      </c>
      <c r="L42" s="20"/>
      <c r="M42" s="45" t="s">
        <v>103</v>
      </c>
      <c r="N42" s="34"/>
      <c r="O42" s="29"/>
      <c r="P42" s="30"/>
      <c r="Q42" s="30"/>
      <c r="R42" s="30"/>
      <c r="S42" s="30"/>
      <c r="T42" s="30"/>
      <c r="U42" s="30"/>
      <c r="V42" s="30" t="n">
        <v>2669</v>
      </c>
      <c r="W42" s="30"/>
      <c r="X42" s="30" t="n">
        <v>37331</v>
      </c>
      <c r="Y42" s="30"/>
      <c r="Z42" s="30"/>
      <c r="AA42" s="30"/>
    </row>
    <row r="43" customFormat="false" ht="49.5" hidden="false" customHeight="false" outlineLevel="0" collapsed="false">
      <c r="A43" s="19" t="n">
        <v>39</v>
      </c>
      <c r="B43" s="26" t="s">
        <v>285</v>
      </c>
      <c r="C43" s="19" t="s">
        <v>286</v>
      </c>
      <c r="D43" s="35" t="s">
        <v>287</v>
      </c>
      <c r="E43" s="20" t="s">
        <v>288</v>
      </c>
      <c r="F43" s="22" t="n">
        <v>21000</v>
      </c>
      <c r="G43" s="22" t="n">
        <f aca="false">X43</f>
        <v>0</v>
      </c>
      <c r="H43" s="22" t="n">
        <f aca="false">SUM(P43:X43)</f>
        <v>21000</v>
      </c>
      <c r="I43" s="23" t="n">
        <f aca="false">F43-H43</f>
        <v>0</v>
      </c>
      <c r="J43" s="40" t="s">
        <v>79</v>
      </c>
      <c r="K43" s="25"/>
      <c r="L43" s="20"/>
      <c r="M43" s="45" t="s">
        <v>43</v>
      </c>
      <c r="N43" s="34"/>
      <c r="O43" s="29"/>
      <c r="P43" s="30"/>
      <c r="Q43" s="30"/>
      <c r="R43" s="30"/>
      <c r="S43" s="30"/>
      <c r="T43" s="30"/>
      <c r="U43" s="30"/>
      <c r="V43" s="30"/>
      <c r="W43" s="30" t="n">
        <v>21000</v>
      </c>
      <c r="X43" s="30"/>
      <c r="Y43" s="30"/>
      <c r="Z43" s="30"/>
      <c r="AA43" s="30"/>
    </row>
    <row r="44" customFormat="false" ht="66" hidden="false" customHeight="false" outlineLevel="0" collapsed="false">
      <c r="A44" s="19" t="n">
        <v>40</v>
      </c>
      <c r="B44" s="20" t="s">
        <v>289</v>
      </c>
      <c r="C44" s="19" t="s">
        <v>290</v>
      </c>
      <c r="D44" s="35" t="s">
        <v>291</v>
      </c>
      <c r="E44" s="20" t="s">
        <v>292</v>
      </c>
      <c r="F44" s="22" t="n">
        <v>5000</v>
      </c>
      <c r="G44" s="22" t="n">
        <f aca="false">X44</f>
        <v>0</v>
      </c>
      <c r="H44" s="22" t="n">
        <f aca="false">SUM(P44:X44)</f>
        <v>5000</v>
      </c>
      <c r="I44" s="23" t="n">
        <f aca="false">F44-H44</f>
        <v>0</v>
      </c>
      <c r="J44" s="40" t="s">
        <v>293</v>
      </c>
      <c r="K44" s="25" t="n">
        <v>43626</v>
      </c>
      <c r="L44" s="20"/>
      <c r="M44" s="45" t="s">
        <v>43</v>
      </c>
      <c r="N44" s="34" t="s">
        <v>294</v>
      </c>
      <c r="O44" s="29"/>
      <c r="P44" s="30"/>
      <c r="Q44" s="30"/>
      <c r="R44" s="30"/>
      <c r="S44" s="30"/>
      <c r="T44" s="30"/>
      <c r="U44" s="30" t="n">
        <v>5000</v>
      </c>
      <c r="V44" s="30"/>
      <c r="W44" s="30"/>
      <c r="X44" s="30"/>
      <c r="Y44" s="30"/>
      <c r="Z44" s="30"/>
      <c r="AA44" s="30"/>
    </row>
    <row r="45" customFormat="false" ht="82.5" hidden="false" customHeight="false" outlineLevel="0" collapsed="false">
      <c r="A45" s="19" t="n">
        <v>41</v>
      </c>
      <c r="B45" s="26" t="s">
        <v>295</v>
      </c>
      <c r="C45" s="19" t="s">
        <v>296</v>
      </c>
      <c r="D45" s="39" t="s">
        <v>297</v>
      </c>
      <c r="E45" s="20" t="s">
        <v>298</v>
      </c>
      <c r="F45" s="22" t="n">
        <v>30000</v>
      </c>
      <c r="G45" s="22" t="n">
        <f aca="false">X45</f>
        <v>0</v>
      </c>
      <c r="H45" s="22" t="n">
        <f aca="false">SUM(P45:X45)</f>
        <v>30000</v>
      </c>
      <c r="I45" s="23" t="n">
        <f aca="false">F45-H45</f>
        <v>0</v>
      </c>
      <c r="J45" s="40" t="s">
        <v>79</v>
      </c>
      <c r="K45" s="25" t="n">
        <v>43704</v>
      </c>
      <c r="L45" s="20"/>
      <c r="M45" s="45" t="s">
        <v>43</v>
      </c>
      <c r="N45" s="34"/>
      <c r="O45" s="29"/>
      <c r="P45" s="30"/>
      <c r="Q45" s="30"/>
      <c r="R45" s="30"/>
      <c r="S45" s="30"/>
      <c r="T45" s="30"/>
      <c r="U45" s="30" t="n">
        <v>30000</v>
      </c>
      <c r="V45" s="30"/>
      <c r="W45" s="30"/>
      <c r="X45" s="30"/>
      <c r="Y45" s="30"/>
      <c r="Z45" s="30"/>
      <c r="AA45" s="30"/>
    </row>
    <row r="46" customFormat="false" ht="66" hidden="false" customHeight="false" outlineLevel="0" collapsed="false">
      <c r="A46" s="19" t="n">
        <v>42</v>
      </c>
      <c r="B46" s="20" t="s">
        <v>299</v>
      </c>
      <c r="C46" s="19" t="s">
        <v>300</v>
      </c>
      <c r="D46" s="35" t="s">
        <v>301</v>
      </c>
      <c r="E46" s="20" t="s">
        <v>302</v>
      </c>
      <c r="F46" s="22" t="n">
        <v>10000</v>
      </c>
      <c r="G46" s="22" t="n">
        <f aca="false">X46</f>
        <v>0</v>
      </c>
      <c r="H46" s="22" t="n">
        <f aca="false">SUM(P46:X46)</f>
        <v>10000</v>
      </c>
      <c r="I46" s="23" t="n">
        <f aca="false">F46-H46</f>
        <v>0</v>
      </c>
      <c r="J46" s="40" t="s">
        <v>150</v>
      </c>
      <c r="K46" s="25"/>
      <c r="L46" s="20"/>
      <c r="M46" s="45" t="s">
        <v>128</v>
      </c>
      <c r="N46" s="34"/>
      <c r="O46" s="29"/>
      <c r="P46" s="30"/>
      <c r="Q46" s="30"/>
      <c r="R46" s="30"/>
      <c r="S46" s="30"/>
      <c r="T46" s="30" t="n">
        <v>10000</v>
      </c>
      <c r="U46" s="30"/>
      <c r="V46" s="30"/>
      <c r="W46" s="30"/>
      <c r="X46" s="30"/>
      <c r="Y46" s="30"/>
      <c r="Z46" s="30"/>
      <c r="AA46" s="30"/>
    </row>
    <row r="47" customFormat="false" ht="181.5" hidden="false" customHeight="false" outlineLevel="0" collapsed="false">
      <c r="A47" s="19" t="n">
        <v>43</v>
      </c>
      <c r="B47" s="20" t="s">
        <v>303</v>
      </c>
      <c r="C47" s="19" t="s">
        <v>304</v>
      </c>
      <c r="D47" s="35" t="s">
        <v>305</v>
      </c>
      <c r="E47" s="20" t="s">
        <v>306</v>
      </c>
      <c r="F47" s="22" t="n">
        <v>121</v>
      </c>
      <c r="G47" s="22" t="n">
        <f aca="false">X47</f>
        <v>0</v>
      </c>
      <c r="H47" s="22" t="n">
        <f aca="false">SUM(P47:X47)</f>
        <v>121</v>
      </c>
      <c r="I47" s="23" t="n">
        <f aca="false">F47-H47</f>
        <v>0</v>
      </c>
      <c r="J47" s="32" t="s">
        <v>41</v>
      </c>
      <c r="K47" s="25" t="n">
        <v>43550</v>
      </c>
      <c r="L47" s="20" t="s">
        <v>307</v>
      </c>
      <c r="M47" s="45" t="s">
        <v>55</v>
      </c>
      <c r="N47" s="28" t="s">
        <v>308</v>
      </c>
      <c r="O47" s="29"/>
      <c r="P47" s="30"/>
      <c r="Q47" s="30"/>
      <c r="R47" s="30" t="n">
        <v>121</v>
      </c>
      <c r="S47" s="30"/>
      <c r="T47" s="30"/>
      <c r="U47" s="30"/>
      <c r="V47" s="30"/>
      <c r="W47" s="30"/>
      <c r="X47" s="30"/>
      <c r="Y47" s="30"/>
      <c r="Z47" s="30"/>
      <c r="AA47" s="30"/>
    </row>
    <row r="48" customFormat="false" ht="82.5" hidden="false" customHeight="false" outlineLevel="0" collapsed="false">
      <c r="A48" s="19" t="n">
        <v>44</v>
      </c>
      <c r="B48" s="20" t="s">
        <v>318</v>
      </c>
      <c r="C48" s="19" t="s">
        <v>319</v>
      </c>
      <c r="D48" s="39" t="s">
        <v>320</v>
      </c>
      <c r="E48" s="20" t="s">
        <v>321</v>
      </c>
      <c r="F48" s="22" t="n">
        <v>51795</v>
      </c>
      <c r="G48" s="22" t="n">
        <f aca="false">X48</f>
        <v>0</v>
      </c>
      <c r="H48" s="22" t="n">
        <f aca="false">SUM(P48:X48)</f>
        <v>51795</v>
      </c>
      <c r="I48" s="23" t="n">
        <f aca="false">F48-H48</f>
        <v>0</v>
      </c>
      <c r="J48" s="32" t="s">
        <v>322</v>
      </c>
      <c r="K48" s="25"/>
      <c r="L48" s="20"/>
      <c r="M48" s="45" t="s">
        <v>36</v>
      </c>
      <c r="N48" s="28"/>
      <c r="O48" s="29"/>
      <c r="P48" s="30"/>
      <c r="Q48" s="30"/>
      <c r="R48" s="30"/>
      <c r="S48" s="30"/>
      <c r="T48" s="30" t="n">
        <v>51795</v>
      </c>
      <c r="U48" s="30"/>
      <c r="V48" s="30"/>
      <c r="W48" s="30"/>
      <c r="X48" s="30"/>
      <c r="Y48" s="30"/>
      <c r="Z48" s="30"/>
      <c r="AA48" s="30"/>
      <c r="AB48" s="46"/>
      <c r="AC48" s="47"/>
      <c r="AD48" s="47"/>
    </row>
    <row r="49" customFormat="false" ht="82.5" hidden="false" customHeight="false" outlineLevel="0" collapsed="false">
      <c r="A49" s="19" t="n">
        <v>45</v>
      </c>
      <c r="B49" s="20" t="s">
        <v>323</v>
      </c>
      <c r="C49" s="19" t="s">
        <v>324</v>
      </c>
      <c r="D49" s="35" t="s">
        <v>325</v>
      </c>
      <c r="E49" s="20" t="s">
        <v>326</v>
      </c>
      <c r="F49" s="22" t="n">
        <f aca="false">10800+15600+2800+10000</f>
        <v>39200</v>
      </c>
      <c r="G49" s="22" t="n">
        <f aca="false">X49</f>
        <v>0</v>
      </c>
      <c r="H49" s="22" t="n">
        <f aca="false">SUM(P49:X49)</f>
        <v>29200</v>
      </c>
      <c r="I49" s="23" t="n">
        <f aca="false">F49-H49</f>
        <v>10000</v>
      </c>
      <c r="J49" s="32" t="s">
        <v>162</v>
      </c>
      <c r="K49" s="25"/>
      <c r="L49" s="20"/>
      <c r="M49" s="45" t="s">
        <v>327</v>
      </c>
      <c r="N49" s="28"/>
      <c r="O49" s="29"/>
      <c r="P49" s="30"/>
      <c r="Q49" s="30"/>
      <c r="R49" s="30"/>
      <c r="S49" s="30" t="n">
        <v>4200</v>
      </c>
      <c r="T49" s="30"/>
      <c r="U49" s="30" t="n">
        <v>20000</v>
      </c>
      <c r="V49" s="30" t="n">
        <v>5000</v>
      </c>
      <c r="W49" s="30"/>
      <c r="X49" s="30"/>
      <c r="Y49" s="30"/>
      <c r="Z49" s="30"/>
      <c r="AA49" s="30"/>
    </row>
    <row r="50" customFormat="false" ht="82.5" hidden="false" customHeight="false" outlineLevel="0" collapsed="false">
      <c r="A50" s="19" t="n">
        <v>46</v>
      </c>
      <c r="B50" s="20" t="s">
        <v>328</v>
      </c>
      <c r="C50" s="19" t="s">
        <v>329</v>
      </c>
      <c r="D50" s="35" t="s">
        <v>330</v>
      </c>
      <c r="E50" s="20" t="s">
        <v>326</v>
      </c>
      <c r="F50" s="22" t="n">
        <f aca="false">76558+AC50+AD50+AE50+AF50+AG50+AH50+AI50</f>
        <v>2427610</v>
      </c>
      <c r="G50" s="22" t="n">
        <f aca="false">X50</f>
        <v>258049</v>
      </c>
      <c r="H50" s="22" t="n">
        <f aca="false">SUM(P50:X50)</f>
        <v>2250456</v>
      </c>
      <c r="I50" s="23" t="n">
        <f aca="false">F50-H50</f>
        <v>177154</v>
      </c>
      <c r="J50" s="32" t="s">
        <v>162</v>
      </c>
      <c r="K50" s="25"/>
      <c r="L50" s="26" t="s">
        <v>619</v>
      </c>
      <c r="M50" s="45" t="s">
        <v>327</v>
      </c>
      <c r="N50" s="28"/>
      <c r="O50" s="29"/>
      <c r="P50" s="30" t="n">
        <v>274127</v>
      </c>
      <c r="Q50" s="30" t="n">
        <v>235848</v>
      </c>
      <c r="R50" s="30" t="n">
        <f aca="false">197569+38279</f>
        <v>235848</v>
      </c>
      <c r="S50" s="30" t="n">
        <v>235848</v>
      </c>
      <c r="T50" s="30" t="n">
        <v>235848</v>
      </c>
      <c r="U50" s="30" t="n">
        <v>258790</v>
      </c>
      <c r="V50" s="30" t="n">
        <v>258049</v>
      </c>
      <c r="W50" s="30" t="n">
        <v>258049</v>
      </c>
      <c r="X50" s="30" t="n">
        <v>258049</v>
      </c>
      <c r="Y50" s="30"/>
      <c r="Z50" s="30"/>
      <c r="AA50" s="30"/>
      <c r="AB50" s="48" t="n">
        <v>274127</v>
      </c>
      <c r="AC50" s="49" t="n">
        <v>235848</v>
      </c>
      <c r="AD50" s="49" t="n">
        <v>235848</v>
      </c>
      <c r="AE50" s="49" t="n">
        <v>235848</v>
      </c>
      <c r="AF50" s="49" t="n">
        <v>244328</v>
      </c>
      <c r="AG50" s="49" t="n">
        <v>272785</v>
      </c>
      <c r="AH50" s="5" t="n">
        <v>258049</v>
      </c>
      <c r="AI50" s="5" t="n">
        <v>868346</v>
      </c>
    </row>
    <row r="51" customFormat="false" ht="82.5" hidden="false" customHeight="false" outlineLevel="0" collapsed="false">
      <c r="A51" s="19" t="n">
        <v>47</v>
      </c>
      <c r="B51" s="20" t="s">
        <v>328</v>
      </c>
      <c r="C51" s="19" t="s">
        <v>332</v>
      </c>
      <c r="D51" s="35" t="s">
        <v>333</v>
      </c>
      <c r="E51" s="20" t="s">
        <v>326</v>
      </c>
      <c r="F51" s="22" t="n">
        <f aca="false">618440+647820+11831</f>
        <v>1278091</v>
      </c>
      <c r="G51" s="22" t="n">
        <f aca="false">X51</f>
        <v>0</v>
      </c>
      <c r="H51" s="22" t="n">
        <f aca="false">SUM(P51:X51)</f>
        <v>1166260</v>
      </c>
      <c r="I51" s="23" t="n">
        <f aca="false">F51-H51</f>
        <v>111831</v>
      </c>
      <c r="J51" s="32" t="s">
        <v>162</v>
      </c>
      <c r="K51" s="25"/>
      <c r="L51" s="20"/>
      <c r="M51" s="45" t="s">
        <v>327</v>
      </c>
      <c r="N51" s="28"/>
      <c r="O51" s="29"/>
      <c r="P51" s="30"/>
      <c r="Q51" s="30"/>
      <c r="R51" s="30"/>
      <c r="S51" s="30"/>
      <c r="T51" s="30"/>
      <c r="U51" s="30" t="n">
        <v>1166260</v>
      </c>
      <c r="V51" s="30"/>
      <c r="W51" s="30"/>
      <c r="X51" s="30"/>
      <c r="Y51" s="30"/>
      <c r="Z51" s="30"/>
      <c r="AA51" s="30"/>
      <c r="AB51" s="48"/>
      <c r="AC51" s="49"/>
      <c r="AD51" s="49"/>
      <c r="AE51" s="50"/>
    </row>
    <row r="52" customFormat="false" ht="82.5" hidden="false" customHeight="false" outlineLevel="0" collapsed="false">
      <c r="A52" s="19" t="n">
        <v>48</v>
      </c>
      <c r="B52" s="20" t="s">
        <v>334</v>
      </c>
      <c r="C52" s="19" t="s">
        <v>335</v>
      </c>
      <c r="D52" s="35" t="s">
        <v>336</v>
      </c>
      <c r="E52" s="20" t="s">
        <v>337</v>
      </c>
      <c r="F52" s="22" t="n">
        <f aca="false">SUM(AB52:AJ52)</f>
        <v>500343</v>
      </c>
      <c r="G52" s="22" t="n">
        <f aca="false">X52</f>
        <v>0</v>
      </c>
      <c r="H52" s="22" t="n">
        <f aca="false">SUM(P52:X52)</f>
        <v>210343</v>
      </c>
      <c r="I52" s="23" t="n">
        <f aca="false">F52-H52</f>
        <v>290000</v>
      </c>
      <c r="J52" s="32" t="s">
        <v>162</v>
      </c>
      <c r="K52" s="25"/>
      <c r="L52" s="20"/>
      <c r="M52" s="45" t="s">
        <v>327</v>
      </c>
      <c r="N52" s="28"/>
      <c r="O52" s="29"/>
      <c r="P52" s="30" t="n">
        <v>0</v>
      </c>
      <c r="Q52" s="30"/>
      <c r="R52" s="30" t="n">
        <v>210343</v>
      </c>
      <c r="S52" s="30"/>
      <c r="T52" s="30"/>
      <c r="U52" s="30"/>
      <c r="V52" s="30"/>
      <c r="W52" s="30"/>
      <c r="X52" s="30"/>
      <c r="Y52" s="30"/>
      <c r="Z52" s="30"/>
      <c r="AA52" s="30"/>
      <c r="AB52" s="51"/>
      <c r="AC52" s="49" t="n">
        <v>300000</v>
      </c>
      <c r="AD52" s="52"/>
      <c r="AJ52" s="5" t="n">
        <v>200343</v>
      </c>
    </row>
    <row r="53" customFormat="false" ht="82.5" hidden="false" customHeight="false" outlineLevel="0" collapsed="false">
      <c r="A53" s="19" t="n">
        <v>49</v>
      </c>
      <c r="B53" s="20" t="s">
        <v>338</v>
      </c>
      <c r="C53" s="19" t="s">
        <v>339</v>
      </c>
      <c r="D53" s="35" t="s">
        <v>340</v>
      </c>
      <c r="E53" s="20" t="s">
        <v>612</v>
      </c>
      <c r="F53" s="22" t="n">
        <f aca="false">SUM(AB53:AK53)</f>
        <v>779975</v>
      </c>
      <c r="G53" s="22" t="n">
        <f aca="false">X53</f>
        <v>215075</v>
      </c>
      <c r="H53" s="22" t="n">
        <f aca="false">SUM(P53:X53)</f>
        <v>779975</v>
      </c>
      <c r="I53" s="23" t="n">
        <f aca="false">F53-H53</f>
        <v>0</v>
      </c>
      <c r="J53" s="32" t="s">
        <v>162</v>
      </c>
      <c r="K53" s="25"/>
      <c r="L53" s="26" t="s">
        <v>342</v>
      </c>
      <c r="M53" s="45" t="s">
        <v>327</v>
      </c>
      <c r="N53" s="28" t="s">
        <v>343</v>
      </c>
      <c r="O53" s="29"/>
      <c r="P53" s="30" t="n">
        <v>249375</v>
      </c>
      <c r="Q53" s="30"/>
      <c r="R53" s="30"/>
      <c r="S53" s="30"/>
      <c r="T53" s="30"/>
      <c r="U53" s="30" t="n">
        <v>242525</v>
      </c>
      <c r="V53" s="30"/>
      <c r="W53" s="30" t="n">
        <v>73000</v>
      </c>
      <c r="X53" s="30" t="n">
        <v>215075</v>
      </c>
      <c r="Y53" s="30"/>
      <c r="Z53" s="30"/>
      <c r="AA53" s="30"/>
      <c r="AB53" s="53" t="n">
        <v>249375</v>
      </c>
      <c r="AC53" s="52"/>
      <c r="AD53" s="52"/>
      <c r="AG53" s="5" t="n">
        <v>73000</v>
      </c>
      <c r="AH53" s="5" t="n">
        <v>242525</v>
      </c>
      <c r="AK53" s="5" t="n">
        <v>215075</v>
      </c>
    </row>
    <row r="54" customFormat="false" ht="115.5" hidden="false" customHeight="false" outlineLevel="0" collapsed="false">
      <c r="A54" s="19" t="n">
        <v>50</v>
      </c>
      <c r="B54" s="26" t="s">
        <v>349</v>
      </c>
      <c r="C54" s="19" t="s">
        <v>350</v>
      </c>
      <c r="D54" s="35" t="s">
        <v>351</v>
      </c>
      <c r="E54" s="20" t="s">
        <v>352</v>
      </c>
      <c r="F54" s="22" t="n">
        <v>2050</v>
      </c>
      <c r="G54" s="22" t="n">
        <f aca="false">X54</f>
        <v>0</v>
      </c>
      <c r="H54" s="22" t="n">
        <f aca="false">SUM(P54:X54)</f>
        <v>2050</v>
      </c>
      <c r="I54" s="23" t="n">
        <f aca="false">F54-H54</f>
        <v>0</v>
      </c>
      <c r="J54" s="32" t="s">
        <v>353</v>
      </c>
      <c r="K54" s="25" t="n">
        <v>43657</v>
      </c>
      <c r="L54" s="20"/>
      <c r="M54" s="45" t="s">
        <v>55</v>
      </c>
      <c r="N54" s="28" t="s">
        <v>354</v>
      </c>
      <c r="O54" s="29"/>
      <c r="P54" s="30"/>
      <c r="Q54" s="30"/>
      <c r="R54" s="30"/>
      <c r="S54" s="30"/>
      <c r="T54" s="30"/>
      <c r="U54" s="30" t="n">
        <v>2050</v>
      </c>
      <c r="V54" s="30"/>
      <c r="W54" s="30"/>
      <c r="X54" s="30"/>
      <c r="Y54" s="30"/>
      <c r="Z54" s="30"/>
      <c r="AA54" s="30"/>
      <c r="AB54" s="46"/>
      <c r="AC54" s="47"/>
      <c r="AD54" s="47"/>
    </row>
    <row r="55" customFormat="false" ht="82.5" hidden="false" customHeight="false" outlineLevel="0" collapsed="false">
      <c r="A55" s="19" t="n">
        <v>51</v>
      </c>
      <c r="B55" s="20" t="s">
        <v>360</v>
      </c>
      <c r="C55" s="19" t="s">
        <v>361</v>
      </c>
      <c r="D55" s="39" t="s">
        <v>362</v>
      </c>
      <c r="E55" s="20" t="s">
        <v>363</v>
      </c>
      <c r="F55" s="22" t="n">
        <v>34344</v>
      </c>
      <c r="G55" s="22" t="n">
        <f aca="false">X55</f>
        <v>0</v>
      </c>
      <c r="H55" s="22" t="n">
        <f aca="false">SUM(P55:X55)</f>
        <v>34344</v>
      </c>
      <c r="I55" s="23" t="n">
        <f aca="false">F55-H55</f>
        <v>0</v>
      </c>
      <c r="J55" s="32" t="s">
        <v>162</v>
      </c>
      <c r="K55" s="25" t="n">
        <v>43592</v>
      </c>
      <c r="L55" s="20"/>
      <c r="M55" s="45" t="s">
        <v>36</v>
      </c>
      <c r="N55" s="28" t="s">
        <v>364</v>
      </c>
      <c r="O55" s="29"/>
      <c r="P55" s="30"/>
      <c r="Q55" s="30"/>
      <c r="R55" s="30"/>
      <c r="S55" s="30"/>
      <c r="T55" s="30" t="n">
        <v>34344</v>
      </c>
      <c r="U55" s="30"/>
      <c r="V55" s="30"/>
      <c r="W55" s="30"/>
      <c r="X55" s="30"/>
      <c r="Y55" s="30"/>
      <c r="Z55" s="30"/>
      <c r="AA55" s="30"/>
      <c r="AB55" s="46"/>
      <c r="AC55" s="47"/>
      <c r="AD55" s="47"/>
    </row>
    <row r="56" customFormat="false" ht="115.5" hidden="false" customHeight="false" outlineLevel="0" collapsed="false">
      <c r="A56" s="19" t="n">
        <v>52</v>
      </c>
      <c r="B56" s="20" t="s">
        <v>365</v>
      </c>
      <c r="C56" s="19" t="s">
        <v>366</v>
      </c>
      <c r="D56" s="35" t="s">
        <v>367</v>
      </c>
      <c r="E56" s="20" t="s">
        <v>368</v>
      </c>
      <c r="F56" s="22" t="n">
        <v>6000</v>
      </c>
      <c r="G56" s="22" t="n">
        <f aca="false">X56</f>
        <v>0</v>
      </c>
      <c r="H56" s="22" t="n">
        <f aca="false">SUM(P56:X56)</f>
        <v>6000</v>
      </c>
      <c r="I56" s="23" t="n">
        <f aca="false">F56-H56</f>
        <v>0</v>
      </c>
      <c r="J56" s="32" t="s">
        <v>162</v>
      </c>
      <c r="K56" s="25"/>
      <c r="L56" s="20"/>
      <c r="M56" s="45" t="s">
        <v>327</v>
      </c>
      <c r="N56" s="28"/>
      <c r="O56" s="29"/>
      <c r="P56" s="30"/>
      <c r="Q56" s="30"/>
      <c r="R56" s="30"/>
      <c r="S56" s="30"/>
      <c r="T56" s="30"/>
      <c r="U56" s="30" t="n">
        <v>6000</v>
      </c>
      <c r="V56" s="30"/>
      <c r="W56" s="30"/>
      <c r="X56" s="30"/>
      <c r="Y56" s="30"/>
      <c r="Z56" s="30"/>
      <c r="AA56" s="30"/>
      <c r="AB56" s="46"/>
      <c r="AC56" s="47"/>
      <c r="AD56" s="47"/>
    </row>
    <row r="57" customFormat="false" ht="99" hidden="false" customHeight="false" outlineLevel="0" collapsed="false">
      <c r="A57" s="19" t="n">
        <v>53</v>
      </c>
      <c r="B57" s="20" t="s">
        <v>369</v>
      </c>
      <c r="C57" s="19" t="s">
        <v>370</v>
      </c>
      <c r="D57" s="35" t="s">
        <v>371</v>
      </c>
      <c r="E57" s="20" t="s">
        <v>372</v>
      </c>
      <c r="F57" s="22" t="n">
        <v>2000</v>
      </c>
      <c r="G57" s="22" t="n">
        <f aca="false">X57</f>
        <v>0</v>
      </c>
      <c r="H57" s="22" t="n">
        <f aca="false">SUM(P57:X57)</f>
        <v>2000</v>
      </c>
      <c r="I57" s="23" t="n">
        <f aca="false">F57-H57</f>
        <v>0</v>
      </c>
      <c r="J57" s="32" t="n">
        <v>10803</v>
      </c>
      <c r="K57" s="25"/>
      <c r="L57" s="20"/>
      <c r="M57" s="45" t="s">
        <v>373</v>
      </c>
      <c r="N57" s="28"/>
      <c r="O57" s="29"/>
      <c r="P57" s="30"/>
      <c r="Q57" s="30"/>
      <c r="R57" s="30"/>
      <c r="S57" s="30"/>
      <c r="T57" s="30" t="n">
        <v>2000</v>
      </c>
      <c r="U57" s="30"/>
      <c r="V57" s="30"/>
      <c r="W57" s="30"/>
      <c r="X57" s="30"/>
      <c r="Y57" s="30"/>
      <c r="Z57" s="30"/>
      <c r="AA57" s="30"/>
      <c r="AB57" s="46"/>
      <c r="AC57" s="47"/>
      <c r="AD57" s="47"/>
    </row>
    <row r="58" customFormat="false" ht="99" hidden="false" customHeight="false" outlineLevel="0" collapsed="false">
      <c r="A58" s="19" t="n">
        <v>54</v>
      </c>
      <c r="B58" s="20" t="s">
        <v>374</v>
      </c>
      <c r="C58" s="19" t="s">
        <v>370</v>
      </c>
      <c r="D58" s="35" t="s">
        <v>375</v>
      </c>
      <c r="E58" s="20" t="s">
        <v>376</v>
      </c>
      <c r="F58" s="22" t="n">
        <v>5800</v>
      </c>
      <c r="G58" s="22" t="n">
        <f aca="false">X58</f>
        <v>0</v>
      </c>
      <c r="H58" s="22" t="n">
        <f aca="false">SUM(P58:X58)</f>
        <v>5800</v>
      </c>
      <c r="I58" s="23" t="n">
        <f aca="false">F58-H58</f>
        <v>0</v>
      </c>
      <c r="J58" s="40" t="s">
        <v>377</v>
      </c>
      <c r="K58" s="25"/>
      <c r="L58" s="20"/>
      <c r="M58" s="45" t="s">
        <v>373</v>
      </c>
      <c r="N58" s="28"/>
      <c r="O58" s="29"/>
      <c r="P58" s="30"/>
      <c r="Q58" s="30"/>
      <c r="R58" s="30"/>
      <c r="S58" s="30"/>
      <c r="T58" s="30"/>
      <c r="U58" s="30" t="n">
        <v>5800</v>
      </c>
      <c r="V58" s="30"/>
      <c r="W58" s="30"/>
      <c r="X58" s="30"/>
      <c r="Y58" s="30"/>
      <c r="Z58" s="30"/>
      <c r="AA58" s="30"/>
      <c r="AB58" s="46"/>
      <c r="AC58" s="47"/>
      <c r="AD58" s="47"/>
    </row>
    <row r="59" customFormat="false" ht="99" hidden="false" customHeight="false" outlineLevel="0" collapsed="false">
      <c r="A59" s="19" t="n">
        <v>55</v>
      </c>
      <c r="B59" s="20" t="s">
        <v>378</v>
      </c>
      <c r="C59" s="19" t="s">
        <v>379</v>
      </c>
      <c r="D59" s="35" t="s">
        <v>380</v>
      </c>
      <c r="E59" s="20" t="s">
        <v>381</v>
      </c>
      <c r="F59" s="22" t="n">
        <v>16800</v>
      </c>
      <c r="G59" s="22" t="n">
        <f aca="false">X59</f>
        <v>0</v>
      </c>
      <c r="H59" s="22" t="n">
        <f aca="false">SUM(P59:X59)</f>
        <v>16800</v>
      </c>
      <c r="I59" s="23" t="n">
        <f aca="false">F59-H59</f>
        <v>0</v>
      </c>
      <c r="J59" s="32" t="s">
        <v>382</v>
      </c>
      <c r="K59" s="25" t="n">
        <v>43538</v>
      </c>
      <c r="L59" s="20"/>
      <c r="M59" s="45" t="s">
        <v>373</v>
      </c>
      <c r="N59" s="28" t="s">
        <v>383</v>
      </c>
      <c r="O59" s="29"/>
      <c r="P59" s="30"/>
      <c r="Q59" s="30"/>
      <c r="R59" s="30" t="n">
        <v>16800</v>
      </c>
      <c r="S59" s="30"/>
      <c r="T59" s="30"/>
      <c r="U59" s="30"/>
      <c r="V59" s="30"/>
      <c r="W59" s="30"/>
      <c r="X59" s="30"/>
      <c r="Y59" s="30"/>
      <c r="Z59" s="30"/>
      <c r="AA59" s="30"/>
      <c r="AB59" s="46"/>
      <c r="AC59" s="47"/>
      <c r="AD59" s="47"/>
    </row>
    <row r="60" customFormat="false" ht="82.5" hidden="false" customHeight="false" outlineLevel="0" collapsed="false">
      <c r="A60" s="19" t="n">
        <v>56</v>
      </c>
      <c r="B60" s="26" t="s">
        <v>384</v>
      </c>
      <c r="C60" s="19" t="s">
        <v>385</v>
      </c>
      <c r="D60" s="35" t="s">
        <v>386</v>
      </c>
      <c r="E60" s="20" t="s">
        <v>387</v>
      </c>
      <c r="F60" s="22" t="n">
        <v>7000</v>
      </c>
      <c r="G60" s="22" t="n">
        <f aca="false">X60</f>
        <v>4500</v>
      </c>
      <c r="H60" s="22" t="n">
        <f aca="false">SUM(P60:X60)</f>
        <v>7000</v>
      </c>
      <c r="I60" s="23" t="n">
        <f aca="false">F60-H60</f>
        <v>0</v>
      </c>
      <c r="J60" s="32" t="n">
        <v>1080731</v>
      </c>
      <c r="K60" s="25"/>
      <c r="L60" s="20"/>
      <c r="M60" s="45" t="s">
        <v>128</v>
      </c>
      <c r="N60" s="28"/>
      <c r="O60" s="29"/>
      <c r="P60" s="30"/>
      <c r="Q60" s="30"/>
      <c r="R60" s="30"/>
      <c r="S60" s="30"/>
      <c r="T60" s="30"/>
      <c r="U60" s="30"/>
      <c r="V60" s="30"/>
      <c r="W60" s="30" t="n">
        <v>2500</v>
      </c>
      <c r="X60" s="30" t="n">
        <v>4500</v>
      </c>
      <c r="Y60" s="30"/>
      <c r="Z60" s="30"/>
      <c r="AA60" s="30"/>
      <c r="AB60" s="46"/>
      <c r="AC60" s="47"/>
      <c r="AD60" s="47"/>
    </row>
    <row r="61" customFormat="false" ht="148.5" hidden="false" customHeight="false" outlineLevel="0" collapsed="false">
      <c r="A61" s="19" t="n">
        <v>57</v>
      </c>
      <c r="B61" s="20" t="s">
        <v>388</v>
      </c>
      <c r="C61" s="19" t="s">
        <v>389</v>
      </c>
      <c r="D61" s="20" t="s">
        <v>390</v>
      </c>
      <c r="E61" s="20" t="s">
        <v>391</v>
      </c>
      <c r="F61" s="22" t="n">
        <v>3681871</v>
      </c>
      <c r="G61" s="22" t="n">
        <f aca="false">X61</f>
        <v>0</v>
      </c>
      <c r="H61" s="22" t="n">
        <f aca="false">SUM(P61:X61)</f>
        <v>3681871</v>
      </c>
      <c r="I61" s="23" t="n">
        <f aca="false">F61-H61</f>
        <v>0</v>
      </c>
      <c r="J61" s="32" t="n">
        <v>1071231</v>
      </c>
      <c r="K61" s="25" t="n">
        <v>43599</v>
      </c>
      <c r="L61" s="26" t="s">
        <v>392</v>
      </c>
      <c r="M61" s="45" t="s">
        <v>36</v>
      </c>
      <c r="N61" s="28"/>
      <c r="O61" s="36" t="s">
        <v>393</v>
      </c>
      <c r="P61" s="30" t="n">
        <v>37122</v>
      </c>
      <c r="Q61" s="30"/>
      <c r="R61" s="30" t="n">
        <v>25079</v>
      </c>
      <c r="S61" s="30"/>
      <c r="T61" s="30" t="n">
        <v>3619670</v>
      </c>
      <c r="U61" s="30"/>
      <c r="V61" s="30"/>
      <c r="W61" s="30"/>
      <c r="X61" s="30"/>
      <c r="Y61" s="30"/>
      <c r="Z61" s="30"/>
      <c r="AA61" s="30"/>
    </row>
    <row r="62" customFormat="false" ht="99" hidden="false" customHeight="false" outlineLevel="0" collapsed="false">
      <c r="A62" s="19" t="n">
        <v>58</v>
      </c>
      <c r="B62" s="26" t="s">
        <v>394</v>
      </c>
      <c r="C62" s="19" t="s">
        <v>395</v>
      </c>
      <c r="D62" s="20" t="s">
        <v>396</v>
      </c>
      <c r="E62" s="20" t="s">
        <v>397</v>
      </c>
      <c r="F62" s="22" t="n">
        <v>4600</v>
      </c>
      <c r="G62" s="22" t="n">
        <f aca="false">X62</f>
        <v>0</v>
      </c>
      <c r="H62" s="22" t="n">
        <f aca="false">SUM(P62:X62)</f>
        <v>4600</v>
      </c>
      <c r="I62" s="23" t="n">
        <f aca="false">F62-H62</f>
        <v>0</v>
      </c>
      <c r="J62" s="32" t="n">
        <v>1071231</v>
      </c>
      <c r="K62" s="25"/>
      <c r="L62" s="26" t="s">
        <v>398</v>
      </c>
      <c r="M62" s="45" t="s">
        <v>399</v>
      </c>
      <c r="N62" s="28"/>
      <c r="O62" s="29"/>
      <c r="P62" s="30" t="n">
        <v>0</v>
      </c>
      <c r="Q62" s="30" t="n">
        <v>4600</v>
      </c>
      <c r="R62" s="30"/>
      <c r="S62" s="30"/>
      <c r="T62" s="30"/>
      <c r="U62" s="30"/>
      <c r="V62" s="30"/>
      <c r="W62" s="30"/>
      <c r="X62" s="30"/>
      <c r="Y62" s="30"/>
      <c r="Z62" s="30"/>
      <c r="AA62" s="30"/>
    </row>
    <row r="63" customFormat="false" ht="99" hidden="false" customHeight="false" outlineLevel="0" collapsed="false">
      <c r="A63" s="19" t="n">
        <v>59</v>
      </c>
      <c r="B63" s="20" t="s">
        <v>400</v>
      </c>
      <c r="C63" s="19" t="s">
        <v>401</v>
      </c>
      <c r="D63" s="20" t="s">
        <v>402</v>
      </c>
      <c r="E63" s="20" t="s">
        <v>403</v>
      </c>
      <c r="F63" s="22" t="n">
        <v>69968</v>
      </c>
      <c r="G63" s="22" t="n">
        <f aca="false">X63</f>
        <v>0</v>
      </c>
      <c r="H63" s="22" t="n">
        <f aca="false">SUM(P63:X63)</f>
        <v>69968</v>
      </c>
      <c r="I63" s="23" t="n">
        <f aca="false">F63-H63</f>
        <v>0</v>
      </c>
      <c r="J63" s="32" t="n">
        <v>1071231</v>
      </c>
      <c r="K63" s="25"/>
      <c r="L63" s="26" t="s">
        <v>404</v>
      </c>
      <c r="M63" s="45" t="s">
        <v>405</v>
      </c>
      <c r="N63" s="28"/>
      <c r="O63" s="29"/>
      <c r="P63" s="30" t="n">
        <v>69968</v>
      </c>
      <c r="Q63" s="30"/>
      <c r="R63" s="30"/>
      <c r="S63" s="30"/>
      <c r="T63" s="30"/>
      <c r="U63" s="30"/>
      <c r="V63" s="30"/>
      <c r="W63" s="30"/>
      <c r="X63" s="30"/>
      <c r="Y63" s="30"/>
      <c r="Z63" s="30"/>
      <c r="AA63" s="30"/>
    </row>
    <row r="64" customFormat="false" ht="115.5" hidden="false" customHeight="false" outlineLevel="0" collapsed="false">
      <c r="A64" s="19" t="n">
        <v>60</v>
      </c>
      <c r="B64" s="26" t="s">
        <v>411</v>
      </c>
      <c r="C64" s="19" t="s">
        <v>412</v>
      </c>
      <c r="D64" s="20" t="s">
        <v>413</v>
      </c>
      <c r="E64" s="20" t="s">
        <v>414</v>
      </c>
      <c r="F64" s="22" t="n">
        <v>804500</v>
      </c>
      <c r="G64" s="22" t="n">
        <f aca="false">X64</f>
        <v>0</v>
      </c>
      <c r="H64" s="22" t="n">
        <f aca="false">SUM(P64:X64)</f>
        <v>804500</v>
      </c>
      <c r="I64" s="23" t="n">
        <f aca="false">F64-H64</f>
        <v>0</v>
      </c>
      <c r="J64" s="32" t="s">
        <v>150</v>
      </c>
      <c r="K64" s="25"/>
      <c r="L64" s="20"/>
      <c r="M64" s="45" t="s">
        <v>399</v>
      </c>
      <c r="N64" s="28"/>
      <c r="O64" s="29"/>
      <c r="P64" s="30"/>
      <c r="Q64" s="30"/>
      <c r="R64" s="30"/>
      <c r="S64" s="30"/>
      <c r="T64" s="30" t="n">
        <v>804500</v>
      </c>
      <c r="U64" s="30"/>
      <c r="V64" s="30"/>
      <c r="W64" s="30"/>
      <c r="X64" s="30"/>
      <c r="Y64" s="30"/>
      <c r="Z64" s="30"/>
      <c r="AA64" s="30"/>
    </row>
    <row r="65" customFormat="false" ht="115.5" hidden="false" customHeight="false" outlineLevel="0" collapsed="false">
      <c r="A65" s="19" t="n">
        <v>61</v>
      </c>
      <c r="B65" s="26" t="s">
        <v>415</v>
      </c>
      <c r="C65" s="19" t="s">
        <v>412</v>
      </c>
      <c r="D65" s="20" t="s">
        <v>416</v>
      </c>
      <c r="E65" s="20" t="s">
        <v>417</v>
      </c>
      <c r="F65" s="22" t="n">
        <v>3200</v>
      </c>
      <c r="G65" s="22" t="n">
        <f aca="false">X65</f>
        <v>0</v>
      </c>
      <c r="H65" s="22" t="n">
        <f aca="false">SUM(P65:X65)</f>
        <v>3200</v>
      </c>
      <c r="I65" s="23" t="n">
        <f aca="false">F65-H65</f>
        <v>0</v>
      </c>
      <c r="J65" s="40" t="s">
        <v>150</v>
      </c>
      <c r="K65" s="25"/>
      <c r="L65" s="20"/>
      <c r="M65" s="45" t="s">
        <v>399</v>
      </c>
      <c r="N65" s="28"/>
      <c r="O65" s="29"/>
      <c r="P65" s="30"/>
      <c r="Q65" s="30"/>
      <c r="R65" s="30"/>
      <c r="S65" s="30"/>
      <c r="T65" s="30"/>
      <c r="U65" s="30" t="n">
        <v>3200</v>
      </c>
      <c r="V65" s="30"/>
      <c r="W65" s="30"/>
      <c r="X65" s="30"/>
      <c r="Y65" s="30"/>
      <c r="Z65" s="30"/>
      <c r="AA65" s="30"/>
    </row>
    <row r="66" customFormat="false" ht="99" hidden="false" customHeight="false" outlineLevel="0" collapsed="false">
      <c r="A66" s="19" t="n">
        <v>62</v>
      </c>
      <c r="B66" s="26" t="s">
        <v>422</v>
      </c>
      <c r="C66" s="19" t="s">
        <v>423</v>
      </c>
      <c r="D66" s="20" t="s">
        <v>424</v>
      </c>
      <c r="E66" s="20" t="s">
        <v>425</v>
      </c>
      <c r="F66" s="22" t="n">
        <v>7000</v>
      </c>
      <c r="G66" s="22" t="n">
        <f aca="false">X66</f>
        <v>0</v>
      </c>
      <c r="H66" s="22" t="n">
        <f aca="false">SUM(P66:X66)</f>
        <v>7000</v>
      </c>
      <c r="I66" s="23" t="n">
        <f aca="false">F66-H66</f>
        <v>0</v>
      </c>
      <c r="J66" s="32" t="n">
        <v>10802</v>
      </c>
      <c r="K66" s="25"/>
      <c r="L66" s="20"/>
      <c r="M66" s="45" t="s">
        <v>103</v>
      </c>
      <c r="N66" s="28"/>
      <c r="O66" s="29"/>
      <c r="P66" s="30"/>
      <c r="Q66" s="30"/>
      <c r="R66" s="30"/>
      <c r="S66" s="30" t="n">
        <v>7000</v>
      </c>
      <c r="T66" s="30"/>
      <c r="U66" s="30"/>
      <c r="V66" s="30"/>
      <c r="W66" s="30"/>
      <c r="X66" s="30"/>
      <c r="Y66" s="30"/>
      <c r="Z66" s="30"/>
      <c r="AA66" s="30"/>
    </row>
    <row r="67" customFormat="false" ht="66" hidden="false" customHeight="false" outlineLevel="0" collapsed="false">
      <c r="A67" s="19" t="n">
        <v>63</v>
      </c>
      <c r="B67" s="20" t="s">
        <v>430</v>
      </c>
      <c r="C67" s="19" t="s">
        <v>431</v>
      </c>
      <c r="D67" s="20" t="s">
        <v>432</v>
      </c>
      <c r="E67" s="20" t="s">
        <v>433</v>
      </c>
      <c r="F67" s="22" t="n">
        <v>1150</v>
      </c>
      <c r="G67" s="22" t="n">
        <f aca="false">X67</f>
        <v>0</v>
      </c>
      <c r="H67" s="22" t="n">
        <f aca="false">SUM(P67:X67)</f>
        <v>1150</v>
      </c>
      <c r="I67" s="23" t="n">
        <f aca="false">F67-H67</f>
        <v>0</v>
      </c>
      <c r="J67" s="32" t="n">
        <v>1080731</v>
      </c>
      <c r="K67" s="25"/>
      <c r="L67" s="20"/>
      <c r="M67" s="45" t="s">
        <v>434</v>
      </c>
      <c r="N67" s="28"/>
      <c r="O67" s="29"/>
      <c r="P67" s="30"/>
      <c r="Q67" s="30"/>
      <c r="R67" s="30"/>
      <c r="S67" s="30"/>
      <c r="T67" s="30" t="n">
        <v>1150</v>
      </c>
      <c r="U67" s="30"/>
      <c r="V67" s="30"/>
      <c r="W67" s="30"/>
      <c r="X67" s="30"/>
      <c r="Y67" s="30"/>
      <c r="Z67" s="30"/>
      <c r="AA67" s="30"/>
    </row>
    <row r="68" customFormat="false" ht="66" hidden="false" customHeight="true" outlineLevel="0" collapsed="false">
      <c r="A68" s="19" t="n">
        <v>64</v>
      </c>
      <c r="B68" s="26" t="s">
        <v>620</v>
      </c>
      <c r="C68" s="19" t="s">
        <v>436</v>
      </c>
      <c r="D68" s="20" t="s">
        <v>437</v>
      </c>
      <c r="E68" s="20" t="s">
        <v>438</v>
      </c>
      <c r="F68" s="22" t="n">
        <v>93683</v>
      </c>
      <c r="G68" s="22" t="n">
        <f aca="false">X68</f>
        <v>0</v>
      </c>
      <c r="H68" s="22" t="n">
        <f aca="false">SUM(P68:X68)</f>
        <v>93683</v>
      </c>
      <c r="I68" s="23" t="n">
        <f aca="false">F68-H68</f>
        <v>0</v>
      </c>
      <c r="J68" s="32" t="s">
        <v>439</v>
      </c>
      <c r="K68" s="25"/>
      <c r="L68" s="20"/>
      <c r="M68" s="45" t="s">
        <v>399</v>
      </c>
      <c r="N68" s="28"/>
      <c r="O68" s="29"/>
      <c r="P68" s="30"/>
      <c r="Q68" s="30"/>
      <c r="R68" s="30"/>
      <c r="S68" s="30" t="n">
        <v>93683</v>
      </c>
      <c r="T68" s="30"/>
      <c r="U68" s="30"/>
      <c r="V68" s="30"/>
      <c r="W68" s="30"/>
      <c r="X68" s="30"/>
      <c r="Y68" s="30"/>
      <c r="Z68" s="30"/>
      <c r="AA68" s="30"/>
    </row>
    <row r="69" customFormat="false" ht="49.5" hidden="false" customHeight="false" outlineLevel="0" collapsed="false">
      <c r="A69" s="19" t="n">
        <v>65</v>
      </c>
      <c r="B69" s="26"/>
      <c r="C69" s="19"/>
      <c r="D69" s="20" t="s">
        <v>440</v>
      </c>
      <c r="E69" s="20" t="s">
        <v>441</v>
      </c>
      <c r="F69" s="22" t="n">
        <v>24167</v>
      </c>
      <c r="G69" s="22" t="n">
        <f aca="false">X69</f>
        <v>0</v>
      </c>
      <c r="H69" s="22" t="n">
        <f aca="false">SUM(P69:X69)</f>
        <v>24167</v>
      </c>
      <c r="I69" s="23" t="n">
        <f aca="false">F69-H69</f>
        <v>0</v>
      </c>
      <c r="J69" s="32" t="n">
        <v>10802</v>
      </c>
      <c r="K69" s="25"/>
      <c r="L69" s="20"/>
      <c r="M69" s="45" t="s">
        <v>399</v>
      </c>
      <c r="N69" s="28"/>
      <c r="O69" s="29"/>
      <c r="P69" s="30"/>
      <c r="Q69" s="30"/>
      <c r="R69" s="30"/>
      <c r="S69" s="30"/>
      <c r="T69" s="30"/>
      <c r="U69" s="30" t="n">
        <v>24167</v>
      </c>
      <c r="V69" s="30"/>
      <c r="W69" s="30"/>
      <c r="X69" s="30"/>
      <c r="Y69" s="30"/>
      <c r="Z69" s="30"/>
      <c r="AA69" s="30"/>
    </row>
    <row r="70" customFormat="false" ht="82.5" hidden="false" customHeight="false" outlineLevel="0" collapsed="false">
      <c r="A70" s="19" t="n">
        <v>66</v>
      </c>
      <c r="B70" s="20" t="s">
        <v>445</v>
      </c>
      <c r="C70" s="19" t="s">
        <v>446</v>
      </c>
      <c r="D70" s="20" t="s">
        <v>447</v>
      </c>
      <c r="E70" s="20" t="s">
        <v>448</v>
      </c>
      <c r="F70" s="22" t="n">
        <v>4000</v>
      </c>
      <c r="G70" s="22" t="n">
        <f aca="false">X70</f>
        <v>0</v>
      </c>
      <c r="H70" s="22" t="n">
        <f aca="false">SUM(P70:X70)</f>
        <v>4000</v>
      </c>
      <c r="I70" s="23" t="n">
        <f aca="false">F70-H70</f>
        <v>0</v>
      </c>
      <c r="J70" s="24" t="s">
        <v>449</v>
      </c>
      <c r="K70" s="25"/>
      <c r="L70" s="20"/>
      <c r="M70" s="45" t="s">
        <v>450</v>
      </c>
      <c r="N70" s="28"/>
      <c r="O70" s="29"/>
      <c r="P70" s="30"/>
      <c r="Q70" s="30"/>
      <c r="R70" s="30"/>
      <c r="S70" s="30"/>
      <c r="T70" s="30"/>
      <c r="U70" s="30" t="n">
        <v>4000</v>
      </c>
      <c r="V70" s="30"/>
      <c r="W70" s="30"/>
      <c r="X70" s="30"/>
      <c r="Y70" s="30"/>
      <c r="Z70" s="30"/>
      <c r="AA70" s="30"/>
    </row>
    <row r="71" customFormat="false" ht="132" hidden="false" customHeight="false" outlineLevel="0" collapsed="false">
      <c r="A71" s="19" t="n">
        <v>67</v>
      </c>
      <c r="B71" s="20" t="s">
        <v>451</v>
      </c>
      <c r="C71" s="19" t="s">
        <v>452</v>
      </c>
      <c r="D71" s="20" t="s">
        <v>453</v>
      </c>
      <c r="E71" s="20" t="s">
        <v>454</v>
      </c>
      <c r="F71" s="22" t="n">
        <v>100000</v>
      </c>
      <c r="G71" s="22" t="n">
        <f aca="false">X71</f>
        <v>690</v>
      </c>
      <c r="H71" s="22" t="n">
        <f aca="false">SUM(P71:X71)</f>
        <v>100000</v>
      </c>
      <c r="I71" s="23" t="n">
        <f aca="false">F71-H71</f>
        <v>0</v>
      </c>
      <c r="J71" s="24" t="n">
        <v>1081101</v>
      </c>
      <c r="K71" s="25" t="n">
        <v>43713</v>
      </c>
      <c r="L71" s="20"/>
      <c r="M71" s="45" t="s">
        <v>455</v>
      </c>
      <c r="N71" s="28"/>
      <c r="O71" s="29"/>
      <c r="P71" s="30"/>
      <c r="Q71" s="30"/>
      <c r="R71" s="30"/>
      <c r="S71" s="30"/>
      <c r="T71" s="30"/>
      <c r="U71" s="30"/>
      <c r="V71" s="30" t="n">
        <v>42680</v>
      </c>
      <c r="W71" s="30" t="n">
        <v>56630</v>
      </c>
      <c r="X71" s="30" t="n">
        <v>690</v>
      </c>
      <c r="Y71" s="30"/>
      <c r="Z71" s="30"/>
      <c r="AA71" s="30"/>
    </row>
    <row r="72" customFormat="false" ht="165" hidden="false" customHeight="false" outlineLevel="0" collapsed="false">
      <c r="A72" s="19" t="n">
        <v>68</v>
      </c>
      <c r="B72" s="20" t="s">
        <v>456</v>
      </c>
      <c r="C72" s="19" t="s">
        <v>457</v>
      </c>
      <c r="D72" s="20" t="s">
        <v>621</v>
      </c>
      <c r="E72" s="20" t="s">
        <v>622</v>
      </c>
      <c r="F72" s="22" t="n">
        <v>36000</v>
      </c>
      <c r="G72" s="22" t="n">
        <f aca="false">X72</f>
        <v>0</v>
      </c>
      <c r="H72" s="22" t="n">
        <f aca="false">SUM(P72:X72)</f>
        <v>0</v>
      </c>
      <c r="I72" s="23" t="n">
        <f aca="false">F72-H72</f>
        <v>36000</v>
      </c>
      <c r="J72" s="24" t="n">
        <v>1081231</v>
      </c>
      <c r="K72" s="25"/>
      <c r="L72" s="20"/>
      <c r="M72" s="45" t="s">
        <v>455</v>
      </c>
      <c r="N72" s="28"/>
      <c r="O72" s="29"/>
      <c r="P72" s="30"/>
      <c r="Q72" s="30"/>
      <c r="R72" s="30"/>
      <c r="S72" s="30"/>
      <c r="T72" s="30"/>
      <c r="U72" s="30"/>
      <c r="V72" s="30"/>
      <c r="W72" s="30"/>
      <c r="X72" s="30"/>
      <c r="Y72" s="30"/>
      <c r="Z72" s="30"/>
      <c r="AA72" s="30"/>
    </row>
    <row r="73" customFormat="false" ht="99" hidden="false" customHeight="false" outlineLevel="0" collapsed="false">
      <c r="A73" s="19" t="n">
        <v>69</v>
      </c>
      <c r="B73" s="55" t="s">
        <v>460</v>
      </c>
      <c r="C73" s="56" t="s">
        <v>461</v>
      </c>
      <c r="D73" s="57" t="s">
        <v>462</v>
      </c>
      <c r="E73" s="55" t="s">
        <v>463</v>
      </c>
      <c r="F73" s="22" t="n">
        <v>15000</v>
      </c>
      <c r="G73" s="22" t="n">
        <f aca="false">X73</f>
        <v>0</v>
      </c>
      <c r="H73" s="22" t="n">
        <f aca="false">SUM(P73:X73)</f>
        <v>15000</v>
      </c>
      <c r="I73" s="23" t="n">
        <f aca="false">F73-H73</f>
        <v>0</v>
      </c>
      <c r="J73" s="32" t="n">
        <v>1071231</v>
      </c>
      <c r="K73" s="25"/>
      <c r="L73" s="26" t="s">
        <v>464</v>
      </c>
      <c r="M73" s="45" t="s">
        <v>227</v>
      </c>
      <c r="N73" s="28"/>
      <c r="O73" s="29"/>
      <c r="P73" s="30" t="n">
        <v>15000</v>
      </c>
      <c r="Q73" s="30"/>
      <c r="R73" s="30"/>
      <c r="S73" s="30"/>
      <c r="T73" s="30"/>
      <c r="U73" s="30"/>
      <c r="V73" s="30"/>
      <c r="W73" s="30"/>
      <c r="X73" s="30"/>
      <c r="Y73" s="30"/>
      <c r="Z73" s="30"/>
      <c r="AA73" s="30"/>
    </row>
    <row r="74" customFormat="false" ht="66" hidden="false" customHeight="false" outlineLevel="0" collapsed="false">
      <c r="A74" s="19" t="n">
        <v>70</v>
      </c>
      <c r="B74" s="58" t="s">
        <v>465</v>
      </c>
      <c r="C74" s="56" t="s">
        <v>466</v>
      </c>
      <c r="D74" s="26" t="s">
        <v>467</v>
      </c>
      <c r="E74" s="55" t="s">
        <v>468</v>
      </c>
      <c r="F74" s="22" t="n">
        <v>10000</v>
      </c>
      <c r="G74" s="22" t="n">
        <f aca="false">X74</f>
        <v>0</v>
      </c>
      <c r="H74" s="22" t="n">
        <f aca="false">SUM(P74:X74)</f>
        <v>10000</v>
      </c>
      <c r="I74" s="23" t="n">
        <f aca="false">F74-H74</f>
        <v>0</v>
      </c>
      <c r="J74" s="32" t="n">
        <v>1071231</v>
      </c>
      <c r="K74" s="25"/>
      <c r="L74" s="26" t="s">
        <v>469</v>
      </c>
      <c r="M74" s="45" t="s">
        <v>227</v>
      </c>
      <c r="N74" s="28"/>
      <c r="O74" s="29"/>
      <c r="P74" s="30" t="n">
        <v>10000</v>
      </c>
      <c r="Q74" s="30"/>
      <c r="R74" s="30"/>
      <c r="S74" s="30"/>
      <c r="T74" s="30"/>
      <c r="U74" s="30"/>
      <c r="V74" s="30"/>
      <c r="W74" s="30"/>
      <c r="X74" s="30"/>
      <c r="Y74" s="30"/>
      <c r="Z74" s="30"/>
      <c r="AA74" s="30"/>
    </row>
    <row r="75" customFormat="false" ht="99" hidden="false" customHeight="false" outlineLevel="0" collapsed="false">
      <c r="A75" s="19" t="n">
        <v>71</v>
      </c>
      <c r="B75" s="55" t="s">
        <v>470</v>
      </c>
      <c r="C75" s="56" t="s">
        <v>471</v>
      </c>
      <c r="D75" s="55" t="s">
        <v>472</v>
      </c>
      <c r="E75" s="55" t="s">
        <v>473</v>
      </c>
      <c r="F75" s="22" t="n">
        <v>259244</v>
      </c>
      <c r="G75" s="22" t="n">
        <f aca="false">X75</f>
        <v>0</v>
      </c>
      <c r="H75" s="22" t="n">
        <f aca="false">SUM(P75:X75)</f>
        <v>259244</v>
      </c>
      <c r="I75" s="23" t="n">
        <f aca="false">F75-H75</f>
        <v>0</v>
      </c>
      <c r="J75" s="32" t="s">
        <v>474</v>
      </c>
      <c r="K75" s="25" t="n">
        <v>43657</v>
      </c>
      <c r="L75" s="26" t="s">
        <v>475</v>
      </c>
      <c r="M75" s="45" t="s">
        <v>476</v>
      </c>
      <c r="N75" s="28" t="s">
        <v>477</v>
      </c>
      <c r="O75" s="29"/>
      <c r="P75" s="30"/>
      <c r="Q75" s="30"/>
      <c r="R75" s="30"/>
      <c r="S75" s="30"/>
      <c r="T75" s="30"/>
      <c r="U75" s="30"/>
      <c r="V75" s="30" t="n">
        <v>259244</v>
      </c>
      <c r="W75" s="30"/>
      <c r="X75" s="30"/>
      <c r="Y75" s="30"/>
      <c r="Z75" s="30"/>
      <c r="AA75" s="30"/>
    </row>
    <row r="76" customFormat="false" ht="99" hidden="false" customHeight="false" outlineLevel="0" collapsed="false">
      <c r="A76" s="19" t="n">
        <v>72</v>
      </c>
      <c r="B76" s="55" t="s">
        <v>478</v>
      </c>
      <c r="C76" s="56" t="s">
        <v>471</v>
      </c>
      <c r="D76" s="55" t="s">
        <v>479</v>
      </c>
      <c r="E76" s="55" t="s">
        <v>480</v>
      </c>
      <c r="F76" s="22" t="n">
        <f aca="false">141536+900000-259244</f>
        <v>782292</v>
      </c>
      <c r="G76" s="22" t="n">
        <f aca="false">X76</f>
        <v>1998</v>
      </c>
      <c r="H76" s="22" t="n">
        <f aca="false">SUM(P76:X76)</f>
        <v>782292</v>
      </c>
      <c r="I76" s="23" t="n">
        <f aca="false">F76-H76</f>
        <v>0</v>
      </c>
      <c r="J76" s="32" t="s">
        <v>41</v>
      </c>
      <c r="K76" s="33" t="n">
        <v>43706</v>
      </c>
      <c r="L76" s="26" t="s">
        <v>481</v>
      </c>
      <c r="M76" s="45" t="s">
        <v>476</v>
      </c>
      <c r="N76" s="28"/>
      <c r="O76" s="29"/>
      <c r="P76" s="30" t="n">
        <v>215677</v>
      </c>
      <c r="Q76" s="30" t="n">
        <v>40930</v>
      </c>
      <c r="R76" s="30" t="n">
        <v>42928</v>
      </c>
      <c r="S76" s="30" t="n">
        <v>125894</v>
      </c>
      <c r="T76" s="30" t="n">
        <v>150993</v>
      </c>
      <c r="U76" s="30" t="n">
        <v>108098</v>
      </c>
      <c r="V76" s="30" t="n">
        <v>86901</v>
      </c>
      <c r="W76" s="30" t="n">
        <v>8873</v>
      </c>
      <c r="X76" s="30" t="n">
        <v>1998</v>
      </c>
      <c r="Y76" s="30"/>
      <c r="Z76" s="30"/>
      <c r="AA76" s="30"/>
    </row>
    <row r="77" customFormat="false" ht="49.5" hidden="false" customHeight="false" outlineLevel="0" collapsed="false">
      <c r="A77" s="19" t="n">
        <v>73</v>
      </c>
      <c r="B77" s="58" t="s">
        <v>482</v>
      </c>
      <c r="C77" s="94" t="s">
        <v>483</v>
      </c>
      <c r="D77" s="55" t="s">
        <v>484</v>
      </c>
      <c r="E77" s="55" t="s">
        <v>485</v>
      </c>
      <c r="F77" s="22" t="n">
        <v>3104</v>
      </c>
      <c r="G77" s="22" t="n">
        <f aca="false">X77</f>
        <v>0</v>
      </c>
      <c r="H77" s="22" t="n">
        <f aca="false">SUM(P77:X77)</f>
        <v>3104</v>
      </c>
      <c r="I77" s="23" t="n">
        <f aca="false">F77-H77</f>
        <v>0</v>
      </c>
      <c r="J77" s="34" t="s">
        <v>486</v>
      </c>
      <c r="K77" s="25"/>
      <c r="L77" s="20"/>
      <c r="M77" s="95" t="s">
        <v>216</v>
      </c>
      <c r="N77" s="25" t="s">
        <v>487</v>
      </c>
      <c r="O77" s="29"/>
      <c r="P77" s="30"/>
      <c r="Q77" s="30"/>
      <c r="R77" s="30" t="n">
        <v>3104</v>
      </c>
      <c r="S77" s="30"/>
      <c r="T77" s="30"/>
      <c r="U77" s="30"/>
      <c r="V77" s="30"/>
      <c r="W77" s="30"/>
      <c r="X77" s="30"/>
      <c r="Y77" s="30"/>
      <c r="Z77" s="30"/>
      <c r="AA77" s="30"/>
    </row>
    <row r="78" customFormat="false" ht="115.5" hidden="false" customHeight="false" outlineLevel="0" collapsed="false">
      <c r="A78" s="19" t="n">
        <v>74</v>
      </c>
      <c r="B78" s="55" t="s">
        <v>488</v>
      </c>
      <c r="C78" s="94" t="s">
        <v>489</v>
      </c>
      <c r="D78" s="55" t="s">
        <v>490</v>
      </c>
      <c r="E78" s="55" t="s">
        <v>491</v>
      </c>
      <c r="F78" s="22" t="n">
        <v>405000</v>
      </c>
      <c r="G78" s="22" t="n">
        <f aca="false">X78</f>
        <v>0</v>
      </c>
      <c r="H78" s="22" t="n">
        <f aca="false">SUM(P78:X78)</f>
        <v>405000</v>
      </c>
      <c r="I78" s="23" t="n">
        <f aca="false">F78-H78</f>
        <v>0</v>
      </c>
      <c r="J78" s="34" t="n">
        <v>108</v>
      </c>
      <c r="K78" s="25" t="n">
        <v>43633</v>
      </c>
      <c r="L78" s="20"/>
      <c r="M78" s="95" t="s">
        <v>476</v>
      </c>
      <c r="N78" s="25" t="s">
        <v>492</v>
      </c>
      <c r="O78" s="29"/>
      <c r="P78" s="30"/>
      <c r="Q78" s="30"/>
      <c r="R78" s="30"/>
      <c r="S78" s="30"/>
      <c r="T78" s="30"/>
      <c r="U78" s="30" t="n">
        <v>405000</v>
      </c>
      <c r="V78" s="30"/>
      <c r="W78" s="30"/>
      <c r="X78" s="30"/>
      <c r="Y78" s="30"/>
      <c r="Z78" s="30"/>
      <c r="AA78" s="30"/>
    </row>
    <row r="79" customFormat="false" ht="115.5" hidden="false" customHeight="false" outlineLevel="0" collapsed="false">
      <c r="A79" s="19" t="n">
        <v>75</v>
      </c>
      <c r="B79" s="55" t="s">
        <v>493</v>
      </c>
      <c r="C79" s="94" t="s">
        <v>494</v>
      </c>
      <c r="D79" s="55" t="s">
        <v>495</v>
      </c>
      <c r="E79" s="55" t="s">
        <v>496</v>
      </c>
      <c r="F79" s="22" t="n">
        <v>949163</v>
      </c>
      <c r="G79" s="22" t="n">
        <f aca="false">X79</f>
        <v>92</v>
      </c>
      <c r="H79" s="22" t="n">
        <f aca="false">SUM(P79:X79)</f>
        <v>949163</v>
      </c>
      <c r="I79" s="23" t="n">
        <f aca="false">F79-H79</f>
        <v>0</v>
      </c>
      <c r="J79" s="34" t="s">
        <v>497</v>
      </c>
      <c r="K79" s="33" t="n">
        <v>43679</v>
      </c>
      <c r="L79" s="20"/>
      <c r="M79" s="45" t="s">
        <v>498</v>
      </c>
      <c r="N79" s="25"/>
      <c r="O79" s="29"/>
      <c r="P79" s="30"/>
      <c r="Q79" s="30"/>
      <c r="R79" s="30"/>
      <c r="S79" s="30" t="n">
        <v>519614</v>
      </c>
      <c r="T79" s="30" t="n">
        <v>55409</v>
      </c>
      <c r="U79" s="30" t="n">
        <v>11652</v>
      </c>
      <c r="V79" s="30" t="n">
        <v>10143</v>
      </c>
      <c r="W79" s="30" t="n">
        <v>352253</v>
      </c>
      <c r="X79" s="30" t="n">
        <v>92</v>
      </c>
      <c r="Y79" s="30"/>
      <c r="Z79" s="30"/>
      <c r="AA79" s="30"/>
    </row>
    <row r="80" customFormat="false" ht="115.5" hidden="false" customHeight="false" outlineLevel="0" collapsed="false">
      <c r="A80" s="19" t="n">
        <v>76</v>
      </c>
      <c r="B80" s="55" t="s">
        <v>501</v>
      </c>
      <c r="C80" s="94" t="s">
        <v>502</v>
      </c>
      <c r="D80" s="58" t="s">
        <v>503</v>
      </c>
      <c r="E80" s="55" t="s">
        <v>504</v>
      </c>
      <c r="F80" s="22" t="n">
        <v>35600</v>
      </c>
      <c r="G80" s="22" t="n">
        <f aca="false">X80</f>
        <v>0</v>
      </c>
      <c r="H80" s="22" t="n">
        <f aca="false">SUM(P80:X80)</f>
        <v>35600</v>
      </c>
      <c r="I80" s="23" t="n">
        <f aca="false">F80-H80</f>
        <v>0</v>
      </c>
      <c r="J80" s="40" t="s">
        <v>505</v>
      </c>
      <c r="K80" s="25" t="n">
        <v>43678</v>
      </c>
      <c r="L80" s="20"/>
      <c r="M80" s="45" t="s">
        <v>498</v>
      </c>
      <c r="N80" s="25"/>
      <c r="O80" s="29"/>
      <c r="P80" s="30"/>
      <c r="Q80" s="30"/>
      <c r="R80" s="30"/>
      <c r="S80" s="30" t="n">
        <v>3188</v>
      </c>
      <c r="T80" s="30"/>
      <c r="U80" s="30" t="n">
        <v>19648</v>
      </c>
      <c r="V80" s="30"/>
      <c r="W80" s="30" t="n">
        <v>12764</v>
      </c>
      <c r="X80" s="30"/>
      <c r="Y80" s="30"/>
      <c r="Z80" s="30"/>
      <c r="AA80" s="30"/>
    </row>
    <row r="81" customFormat="false" ht="66" hidden="false" customHeight="false" outlineLevel="0" collapsed="false">
      <c r="A81" s="19" t="n">
        <v>77</v>
      </c>
      <c r="B81" s="58" t="s">
        <v>511</v>
      </c>
      <c r="C81" s="94" t="s">
        <v>512</v>
      </c>
      <c r="D81" s="55" t="s">
        <v>513</v>
      </c>
      <c r="E81" s="55" t="s">
        <v>514</v>
      </c>
      <c r="F81" s="22" t="n">
        <v>50000</v>
      </c>
      <c r="G81" s="22" t="n">
        <f aca="false">X81</f>
        <v>0</v>
      </c>
      <c r="H81" s="22" t="n">
        <f aca="false">SUM(P81:X81)</f>
        <v>19308</v>
      </c>
      <c r="I81" s="23" t="n">
        <f aca="false">F81-H81</f>
        <v>30692</v>
      </c>
      <c r="J81" s="40" t="s">
        <v>515</v>
      </c>
      <c r="K81" s="25"/>
      <c r="L81" s="20"/>
      <c r="M81" s="45" t="s">
        <v>216</v>
      </c>
      <c r="N81" s="25"/>
      <c r="O81" s="29"/>
      <c r="P81" s="30"/>
      <c r="Q81" s="30"/>
      <c r="R81" s="30"/>
      <c r="S81" s="30"/>
      <c r="T81" s="30"/>
      <c r="U81" s="30"/>
      <c r="V81" s="30" t="n">
        <f aca="false">35922-V82</f>
        <v>19308</v>
      </c>
      <c r="W81" s="30"/>
      <c r="X81" s="30"/>
      <c r="Y81" s="30"/>
      <c r="Z81" s="30"/>
      <c r="AA81" s="30"/>
    </row>
    <row r="82" customFormat="false" ht="115.5" hidden="false" customHeight="false" outlineLevel="0" collapsed="false">
      <c r="A82" s="19" t="n">
        <v>78</v>
      </c>
      <c r="B82" s="55" t="s">
        <v>516</v>
      </c>
      <c r="C82" s="94" t="s">
        <v>512</v>
      </c>
      <c r="D82" s="58" t="s">
        <v>517</v>
      </c>
      <c r="E82" s="55" t="s">
        <v>518</v>
      </c>
      <c r="F82" s="22" t="n">
        <v>40000</v>
      </c>
      <c r="G82" s="22" t="n">
        <f aca="false">X82</f>
        <v>0</v>
      </c>
      <c r="H82" s="22" t="n">
        <f aca="false">SUM(P82:X82)</f>
        <v>16614</v>
      </c>
      <c r="I82" s="23" t="n">
        <f aca="false">F82-H82</f>
        <v>23386</v>
      </c>
      <c r="J82" s="40" t="s">
        <v>519</v>
      </c>
      <c r="K82" s="25"/>
      <c r="L82" s="20"/>
      <c r="M82" s="45" t="s">
        <v>216</v>
      </c>
      <c r="N82" s="25"/>
      <c r="O82" s="29"/>
      <c r="P82" s="30"/>
      <c r="Q82" s="30"/>
      <c r="R82" s="30"/>
      <c r="S82" s="30"/>
      <c r="T82" s="30"/>
      <c r="U82" s="30"/>
      <c r="V82" s="30" t="n">
        <v>16614</v>
      </c>
      <c r="W82" s="30"/>
      <c r="X82" s="30"/>
      <c r="Y82" s="30"/>
      <c r="Z82" s="30"/>
      <c r="AA82" s="30"/>
    </row>
    <row r="83" customFormat="false" ht="82.5" hidden="false" customHeight="false" outlineLevel="0" collapsed="false">
      <c r="A83" s="19" t="n">
        <v>79</v>
      </c>
      <c r="B83" s="55" t="s">
        <v>525</v>
      </c>
      <c r="C83" s="94" t="s">
        <v>526</v>
      </c>
      <c r="D83" s="55" t="s">
        <v>527</v>
      </c>
      <c r="E83" s="55" t="s">
        <v>528</v>
      </c>
      <c r="F83" s="22" t="n">
        <v>23643</v>
      </c>
      <c r="G83" s="22" t="n">
        <f aca="false">X83</f>
        <v>0</v>
      </c>
      <c r="H83" s="22" t="n">
        <f aca="false">SUM(P83:X83)</f>
        <v>23643</v>
      </c>
      <c r="I83" s="23" t="n">
        <f aca="false">F83-H83</f>
        <v>0</v>
      </c>
      <c r="J83" s="40" t="s">
        <v>183</v>
      </c>
      <c r="K83" s="25"/>
      <c r="L83" s="20"/>
      <c r="M83" s="45" t="s">
        <v>227</v>
      </c>
      <c r="N83" s="25"/>
      <c r="O83" s="29"/>
      <c r="P83" s="30"/>
      <c r="Q83" s="30"/>
      <c r="R83" s="30"/>
      <c r="S83" s="30"/>
      <c r="T83" s="30"/>
      <c r="U83" s="30" t="n">
        <v>23643</v>
      </c>
      <c r="V83" s="30"/>
      <c r="W83" s="30"/>
      <c r="X83" s="30"/>
      <c r="Y83" s="30"/>
      <c r="Z83" s="30"/>
      <c r="AA83" s="30"/>
    </row>
    <row r="84" customFormat="false" ht="69" hidden="false" customHeight="true" outlineLevel="0" collapsed="false">
      <c r="A84" s="19" t="n">
        <v>80</v>
      </c>
      <c r="B84" s="58" t="s">
        <v>533</v>
      </c>
      <c r="C84" s="56" t="s">
        <v>534</v>
      </c>
      <c r="D84" s="58" t="s">
        <v>535</v>
      </c>
      <c r="E84" s="55" t="s">
        <v>536</v>
      </c>
      <c r="F84" s="22" t="n">
        <f aca="false">8883</f>
        <v>8883</v>
      </c>
      <c r="G84" s="22" t="n">
        <f aca="false">X84</f>
        <v>0</v>
      </c>
      <c r="H84" s="22" t="n">
        <f aca="false">SUM(P84:X84)</f>
        <v>8883</v>
      </c>
      <c r="I84" s="23" t="n">
        <f aca="false">F84-H84</f>
        <v>0</v>
      </c>
      <c r="J84" s="32" t="s">
        <v>537</v>
      </c>
      <c r="K84" s="25" t="s">
        <v>538</v>
      </c>
      <c r="L84" s="20"/>
      <c r="M84" s="45" t="s">
        <v>227</v>
      </c>
      <c r="N84" s="60" t="s">
        <v>539</v>
      </c>
      <c r="O84" s="29"/>
      <c r="P84" s="30"/>
      <c r="Q84" s="30" t="n">
        <v>8214</v>
      </c>
      <c r="R84" s="30" t="n">
        <v>669</v>
      </c>
      <c r="S84" s="30"/>
      <c r="T84" s="30"/>
      <c r="U84" s="30"/>
      <c r="V84" s="30"/>
      <c r="W84" s="30"/>
      <c r="X84" s="30"/>
      <c r="Y84" s="30"/>
      <c r="Z84" s="30"/>
      <c r="AA84" s="30"/>
    </row>
    <row r="85" customFormat="false" ht="49.5" hidden="false" customHeight="false" outlineLevel="0" collapsed="false">
      <c r="A85" s="19" t="n">
        <v>81</v>
      </c>
      <c r="B85" s="58" t="s">
        <v>613</v>
      </c>
      <c r="C85" s="56" t="s">
        <v>534</v>
      </c>
      <c r="D85" s="55" t="s">
        <v>541</v>
      </c>
      <c r="E85" s="55" t="s">
        <v>542</v>
      </c>
      <c r="F85" s="22" t="n">
        <v>57915</v>
      </c>
      <c r="G85" s="22" t="n">
        <f aca="false">X85</f>
        <v>0</v>
      </c>
      <c r="H85" s="22" t="n">
        <f aca="false">SUM(P85:X85)</f>
        <v>57915</v>
      </c>
      <c r="I85" s="23" t="n">
        <f aca="false">F85-H85</f>
        <v>0</v>
      </c>
      <c r="J85" s="34" t="s">
        <v>449</v>
      </c>
      <c r="K85" s="25" t="n">
        <v>43682</v>
      </c>
      <c r="L85" s="20"/>
      <c r="M85" s="45" t="s">
        <v>227</v>
      </c>
      <c r="N85" s="60"/>
      <c r="O85" s="29"/>
      <c r="P85" s="30"/>
      <c r="Q85" s="30"/>
      <c r="R85" s="30" t="n">
        <v>8667</v>
      </c>
      <c r="S85" s="30" t="n">
        <v>11583</v>
      </c>
      <c r="T85" s="30" t="n">
        <v>12483</v>
      </c>
      <c r="U85" s="30" t="n">
        <v>12933</v>
      </c>
      <c r="V85" s="30" t="n">
        <v>11583</v>
      </c>
      <c r="W85" s="30" t="n">
        <v>666</v>
      </c>
      <c r="X85" s="30"/>
      <c r="Y85" s="30"/>
      <c r="Z85" s="30"/>
      <c r="AA85" s="30"/>
    </row>
    <row r="86" customFormat="false" ht="115.5" hidden="false" customHeight="false" outlineLevel="0" collapsed="false">
      <c r="A86" s="19" t="n">
        <v>82</v>
      </c>
      <c r="B86" s="58" t="s">
        <v>543</v>
      </c>
      <c r="C86" s="56" t="s">
        <v>544</v>
      </c>
      <c r="D86" s="55" t="s">
        <v>545</v>
      </c>
      <c r="E86" s="55" t="s">
        <v>546</v>
      </c>
      <c r="F86" s="22" t="n">
        <v>14675</v>
      </c>
      <c r="G86" s="22" t="n">
        <f aca="false">X86</f>
        <v>0</v>
      </c>
      <c r="H86" s="22" t="n">
        <f aca="false">SUM(P86:X86)</f>
        <v>14675</v>
      </c>
      <c r="I86" s="23" t="n">
        <f aca="false">F86-H86</f>
        <v>0</v>
      </c>
      <c r="J86" s="40" t="s">
        <v>150</v>
      </c>
      <c r="K86" s="25"/>
      <c r="L86" s="20"/>
      <c r="M86" s="45" t="s">
        <v>227</v>
      </c>
      <c r="N86" s="60"/>
      <c r="O86" s="29"/>
      <c r="P86" s="30"/>
      <c r="Q86" s="30"/>
      <c r="R86" s="30"/>
      <c r="S86" s="30"/>
      <c r="T86" s="30"/>
      <c r="U86" s="30"/>
      <c r="V86" s="30" t="n">
        <v>14675</v>
      </c>
      <c r="W86" s="30"/>
      <c r="X86" s="30"/>
      <c r="Y86" s="30"/>
      <c r="Z86" s="30"/>
      <c r="AA86" s="30"/>
    </row>
    <row r="87" s="66" customFormat="true" ht="82.5" hidden="false" customHeight="false" outlineLevel="0" collapsed="false">
      <c r="A87" s="19" t="n">
        <v>83</v>
      </c>
      <c r="B87" s="67" t="s">
        <v>554</v>
      </c>
      <c r="C87" s="62" t="s">
        <v>555</v>
      </c>
      <c r="D87" s="68" t="s">
        <v>556</v>
      </c>
      <c r="E87" s="61" t="s">
        <v>557</v>
      </c>
      <c r="F87" s="63" t="n">
        <v>96660</v>
      </c>
      <c r="G87" s="22" t="n">
        <f aca="false">X87</f>
        <v>0</v>
      </c>
      <c r="H87" s="22" t="n">
        <f aca="false">SUM(P87:X87)</f>
        <v>96660</v>
      </c>
      <c r="I87" s="23" t="n">
        <f aca="false">F87-H87</f>
        <v>0</v>
      </c>
      <c r="J87" s="24" t="s">
        <v>558</v>
      </c>
      <c r="K87" s="33" t="s">
        <v>559</v>
      </c>
      <c r="L87" s="43"/>
      <c r="M87" s="96" t="s">
        <v>476</v>
      </c>
      <c r="N87" s="37" t="s">
        <v>560</v>
      </c>
      <c r="O87" s="38"/>
      <c r="P87" s="65"/>
      <c r="Q87" s="65" t="n">
        <v>96660</v>
      </c>
      <c r="R87" s="65"/>
      <c r="S87" s="65"/>
      <c r="T87" s="65"/>
      <c r="U87" s="65"/>
      <c r="V87" s="65"/>
      <c r="W87" s="65"/>
      <c r="X87" s="65"/>
      <c r="Y87" s="65"/>
      <c r="Z87" s="65"/>
      <c r="AA87" s="65"/>
    </row>
    <row r="88" s="66" customFormat="true" ht="132" hidden="false" customHeight="false" outlineLevel="0" collapsed="false">
      <c r="A88" s="19" t="n">
        <v>84</v>
      </c>
      <c r="B88" s="67" t="s">
        <v>561</v>
      </c>
      <c r="C88" s="62" t="s">
        <v>555</v>
      </c>
      <c r="D88" s="43" t="s">
        <v>562</v>
      </c>
      <c r="E88" s="61" t="s">
        <v>563</v>
      </c>
      <c r="F88" s="63" t="n">
        <v>41616</v>
      </c>
      <c r="G88" s="22" t="n">
        <f aca="false">X88</f>
        <v>0</v>
      </c>
      <c r="H88" s="22" t="n">
        <f aca="false">SUM(P88:X88)</f>
        <v>41616</v>
      </c>
      <c r="I88" s="23" t="n">
        <f aca="false">F88-H88</f>
        <v>0</v>
      </c>
      <c r="J88" s="34" t="s">
        <v>564</v>
      </c>
      <c r="K88" s="33" t="n">
        <v>43663</v>
      </c>
      <c r="L88" s="43"/>
      <c r="M88" s="96" t="s">
        <v>128</v>
      </c>
      <c r="N88" s="62" t="s">
        <v>565</v>
      </c>
      <c r="O88" s="38"/>
      <c r="P88" s="65"/>
      <c r="Q88" s="65"/>
      <c r="R88" s="65"/>
      <c r="S88" s="65" t="n">
        <v>4680</v>
      </c>
      <c r="T88" s="65" t="n">
        <v>2349</v>
      </c>
      <c r="U88" s="65" t="n">
        <v>30831</v>
      </c>
      <c r="V88" s="65" t="n">
        <v>3756</v>
      </c>
      <c r="W88" s="65"/>
      <c r="X88" s="65"/>
      <c r="Y88" s="65"/>
      <c r="Z88" s="65"/>
      <c r="AA88" s="65"/>
    </row>
    <row r="89" s="66" customFormat="true" ht="165" hidden="false" customHeight="false" outlineLevel="0" collapsed="false">
      <c r="A89" s="19" t="n">
        <v>85</v>
      </c>
      <c r="B89" s="61" t="s">
        <v>569</v>
      </c>
      <c r="C89" s="62" t="s">
        <v>570</v>
      </c>
      <c r="D89" s="43" t="s">
        <v>571</v>
      </c>
      <c r="E89" s="61" t="s">
        <v>572</v>
      </c>
      <c r="F89" s="63" t="n">
        <v>57390</v>
      </c>
      <c r="G89" s="22" t="n">
        <f aca="false">X89</f>
        <v>0</v>
      </c>
      <c r="H89" s="22" t="n">
        <f aca="false">SUM(P89:X89)</f>
        <v>57390</v>
      </c>
      <c r="I89" s="23" t="n">
        <f aca="false">F89-H89</f>
        <v>0</v>
      </c>
      <c r="J89" s="34" t="s">
        <v>150</v>
      </c>
      <c r="K89" s="33" t="n">
        <v>43663</v>
      </c>
      <c r="L89" s="43"/>
      <c r="M89" s="45" t="s">
        <v>128</v>
      </c>
      <c r="N89" s="62" t="s">
        <v>573</v>
      </c>
      <c r="O89" s="38"/>
      <c r="P89" s="65"/>
      <c r="Q89" s="65"/>
      <c r="R89" s="65"/>
      <c r="S89" s="65"/>
      <c r="T89" s="65"/>
      <c r="U89" s="65" t="n">
        <v>50848</v>
      </c>
      <c r="V89" s="65" t="n">
        <v>6542</v>
      </c>
      <c r="W89" s="65"/>
      <c r="X89" s="65"/>
      <c r="Y89" s="65"/>
      <c r="Z89" s="65"/>
      <c r="AA89" s="65"/>
    </row>
    <row r="90" s="66" customFormat="true" ht="132" hidden="false" customHeight="false" outlineLevel="0" collapsed="false">
      <c r="A90" s="19" t="n">
        <v>86</v>
      </c>
      <c r="B90" s="61" t="s">
        <v>616</v>
      </c>
      <c r="C90" s="62" t="s">
        <v>579</v>
      </c>
      <c r="D90" s="43" t="s">
        <v>580</v>
      </c>
      <c r="E90" s="61" t="s">
        <v>581</v>
      </c>
      <c r="F90" s="63" t="n">
        <v>600000</v>
      </c>
      <c r="G90" s="22" t="n">
        <f aca="false">X90</f>
        <v>0</v>
      </c>
      <c r="H90" s="22" t="n">
        <f aca="false">SUM(P90:X90)</f>
        <v>600000</v>
      </c>
      <c r="I90" s="23" t="n">
        <f aca="false">F90-H90</f>
        <v>0</v>
      </c>
      <c r="J90" s="40" t="s">
        <v>41</v>
      </c>
      <c r="K90" s="33" t="n">
        <v>43706</v>
      </c>
      <c r="L90" s="43"/>
      <c r="M90" s="96" t="s">
        <v>476</v>
      </c>
      <c r="N90" s="37"/>
      <c r="O90" s="38"/>
      <c r="P90" s="65"/>
      <c r="Q90" s="65"/>
      <c r="R90" s="65"/>
      <c r="S90" s="65"/>
      <c r="T90" s="65"/>
      <c r="U90" s="65"/>
      <c r="V90" s="65"/>
      <c r="W90" s="65" t="n">
        <v>600000</v>
      </c>
      <c r="X90" s="65"/>
      <c r="Y90" s="65"/>
      <c r="Z90" s="65"/>
      <c r="AA90" s="65"/>
    </row>
    <row r="91" s="66" customFormat="true" ht="82.5" hidden="false" customHeight="false" outlineLevel="0" collapsed="false">
      <c r="A91" s="19" t="n">
        <v>87</v>
      </c>
      <c r="B91" s="61" t="s">
        <v>584</v>
      </c>
      <c r="C91" s="62" t="s">
        <v>585</v>
      </c>
      <c r="D91" s="43" t="s">
        <v>586</v>
      </c>
      <c r="E91" s="61" t="s">
        <v>587</v>
      </c>
      <c r="F91" s="63" t="n">
        <v>207182</v>
      </c>
      <c r="G91" s="22" t="n">
        <f aca="false">X91</f>
        <v>0</v>
      </c>
      <c r="H91" s="22" t="n">
        <f aca="false">SUM(P91:X91)</f>
        <v>207182</v>
      </c>
      <c r="I91" s="23" t="n">
        <f aca="false">F91-H91</f>
        <v>0</v>
      </c>
      <c r="J91" s="34" t="s">
        <v>382</v>
      </c>
      <c r="K91" s="33" t="n">
        <v>43588</v>
      </c>
      <c r="L91" s="43"/>
      <c r="M91" s="96" t="s">
        <v>67</v>
      </c>
      <c r="N91" s="37" t="s">
        <v>588</v>
      </c>
      <c r="O91" s="38"/>
      <c r="P91" s="65"/>
      <c r="Q91" s="65"/>
      <c r="R91" s="65"/>
      <c r="S91" s="65"/>
      <c r="T91" s="65" t="n">
        <v>207182</v>
      </c>
      <c r="U91" s="65"/>
      <c r="V91" s="65"/>
      <c r="W91" s="65"/>
      <c r="X91" s="65"/>
      <c r="Y91" s="65"/>
      <c r="Z91" s="65"/>
      <c r="AA91" s="65"/>
    </row>
    <row r="92" s="66" customFormat="true" ht="82.5" hidden="false" customHeight="false" outlineLevel="0" collapsed="false">
      <c r="A92" s="19" t="n">
        <v>88</v>
      </c>
      <c r="B92" s="61" t="s">
        <v>589</v>
      </c>
      <c r="C92" s="62" t="s">
        <v>590</v>
      </c>
      <c r="D92" s="43" t="s">
        <v>591</v>
      </c>
      <c r="E92" s="20" t="s">
        <v>592</v>
      </c>
      <c r="F92" s="63" t="n">
        <f aca="false">26400+3600</f>
        <v>30000</v>
      </c>
      <c r="G92" s="22" t="n">
        <f aca="false">X92</f>
        <v>0</v>
      </c>
      <c r="H92" s="22" t="n">
        <f aca="false">SUM(P92:X92)</f>
        <v>30000</v>
      </c>
      <c r="I92" s="23" t="n">
        <f aca="false">F92-H92</f>
        <v>0</v>
      </c>
      <c r="J92" s="32" t="s">
        <v>41</v>
      </c>
      <c r="K92" s="33" t="n">
        <v>43685</v>
      </c>
      <c r="L92" s="26" t="s">
        <v>593</v>
      </c>
      <c r="M92" s="96" t="s">
        <v>43</v>
      </c>
      <c r="N92" s="37"/>
      <c r="O92" s="38"/>
      <c r="P92" s="65"/>
      <c r="Q92" s="65"/>
      <c r="R92" s="65"/>
      <c r="S92" s="65"/>
      <c r="T92" s="65" t="n">
        <v>30000</v>
      </c>
      <c r="U92" s="65"/>
      <c r="V92" s="65"/>
      <c r="W92" s="65"/>
      <c r="X92" s="65"/>
      <c r="Y92" s="65"/>
      <c r="Z92" s="65"/>
      <c r="AA92" s="65"/>
    </row>
    <row r="93" s="66" customFormat="true" ht="99" hidden="false" customHeight="false" outlineLevel="0" collapsed="false">
      <c r="A93" s="19" t="n">
        <v>89</v>
      </c>
      <c r="B93" s="61" t="s">
        <v>594</v>
      </c>
      <c r="C93" s="62" t="s">
        <v>595</v>
      </c>
      <c r="D93" s="68" t="s">
        <v>596</v>
      </c>
      <c r="E93" s="20" t="s">
        <v>34</v>
      </c>
      <c r="F93" s="63" t="n">
        <v>1387342</v>
      </c>
      <c r="G93" s="22" t="n">
        <f aca="false">X93</f>
        <v>0</v>
      </c>
      <c r="H93" s="22" t="n">
        <f aca="false">SUM(P93:X93)</f>
        <v>17997</v>
      </c>
      <c r="I93" s="23" t="n">
        <f aca="false">F93-H93</f>
        <v>1369345</v>
      </c>
      <c r="J93" s="32"/>
      <c r="K93" s="33"/>
      <c r="L93" s="20"/>
      <c r="M93" s="96" t="s">
        <v>36</v>
      </c>
      <c r="N93" s="37"/>
      <c r="O93" s="38"/>
      <c r="P93" s="65"/>
      <c r="Q93" s="65"/>
      <c r="R93" s="65"/>
      <c r="S93" s="65"/>
      <c r="T93" s="65"/>
      <c r="U93" s="65"/>
      <c r="V93" s="65"/>
      <c r="W93" s="65" t="n">
        <v>17997</v>
      </c>
      <c r="X93" s="65"/>
      <c r="Y93" s="65"/>
      <c r="Z93" s="65"/>
      <c r="AA93" s="65"/>
    </row>
    <row r="94" s="12" customFormat="true" ht="24.95" hidden="false" customHeight="true" outlineLevel="0" collapsed="false">
      <c r="A94" s="69"/>
      <c r="B94" s="70" t="s">
        <v>597</v>
      </c>
      <c r="C94" s="71"/>
      <c r="D94" s="72"/>
      <c r="E94" s="72"/>
      <c r="F94" s="73" t="n">
        <f aca="false">SUM(F5:F93)</f>
        <v>20090263</v>
      </c>
      <c r="G94" s="73" t="n">
        <f aca="false">SUM(G5:G93)</f>
        <v>928073</v>
      </c>
      <c r="H94" s="73" t="n">
        <f aca="false">SUM(H5:H93)</f>
        <v>17112952</v>
      </c>
      <c r="I94" s="73" t="n">
        <f aca="false">SUM(I5:I93)</f>
        <v>2977311</v>
      </c>
      <c r="J94" s="74"/>
      <c r="K94" s="75"/>
      <c r="L94" s="76"/>
      <c r="M94" s="78"/>
      <c r="N94" s="78"/>
      <c r="O94" s="79"/>
      <c r="P94" s="80"/>
      <c r="Q94" s="80"/>
      <c r="R94" s="80"/>
      <c r="S94" s="80"/>
      <c r="T94" s="80"/>
      <c r="U94" s="80"/>
      <c r="V94" s="80"/>
      <c r="W94" s="80"/>
      <c r="X94" s="80"/>
      <c r="Y94" s="80"/>
      <c r="Z94" s="80"/>
      <c r="AA94" s="80"/>
    </row>
    <row r="95" customFormat="false" ht="6" hidden="false" customHeight="true" outlineLevel="0" collapsed="false">
      <c r="A95" s="81"/>
      <c r="B95" s="82"/>
      <c r="C95" s="83"/>
      <c r="D95" s="84"/>
      <c r="E95" s="82"/>
      <c r="F95" s="82"/>
      <c r="G95" s="82"/>
      <c r="H95" s="82"/>
      <c r="I95" s="82"/>
      <c r="J95" s="83"/>
    </row>
    <row r="96" customFormat="false" ht="16.5" hidden="true" customHeight="true" outlineLevel="0" collapsed="false">
      <c r="A96" s="85" t="s">
        <v>598</v>
      </c>
      <c r="B96" s="85"/>
      <c r="C96" s="85"/>
      <c r="D96" s="85"/>
      <c r="E96" s="85"/>
      <c r="F96" s="85"/>
      <c r="G96" s="85"/>
    </row>
    <row r="97" customFormat="false" ht="16.5" hidden="true" customHeight="true" outlineLevel="0" collapsed="false">
      <c r="A97" s="86" t="s">
        <v>599</v>
      </c>
      <c r="B97" s="86"/>
      <c r="C97" s="86"/>
      <c r="D97" s="86"/>
      <c r="E97" s="86"/>
      <c r="F97" s="86"/>
      <c r="G97" s="86"/>
    </row>
    <row r="98" customFormat="false" ht="16.5" hidden="true" customHeight="true" outlineLevel="0" collapsed="false">
      <c r="A98" s="87" t="s">
        <v>600</v>
      </c>
      <c r="B98" s="87"/>
      <c r="C98" s="87"/>
      <c r="D98" s="87"/>
      <c r="E98" s="87"/>
      <c r="F98" s="87"/>
      <c r="G98" s="87"/>
    </row>
    <row r="99" s="2" customFormat="true" ht="16.5" hidden="true" customHeight="true" outlineLevel="0" collapsed="false">
      <c r="A99" s="87" t="s">
        <v>601</v>
      </c>
      <c r="B99" s="87"/>
      <c r="C99" s="87"/>
      <c r="D99" s="87"/>
      <c r="E99" s="87"/>
      <c r="F99" s="87"/>
      <c r="G99" s="87"/>
      <c r="J99" s="3"/>
      <c r="K99" s="4"/>
      <c r="L99" s="5"/>
      <c r="M99" s="1"/>
      <c r="N99" s="1"/>
      <c r="O99" s="6"/>
      <c r="P99" s="7"/>
      <c r="Q99" s="7"/>
      <c r="R99" s="7"/>
      <c r="S99" s="7"/>
      <c r="T99" s="7"/>
      <c r="U99" s="7"/>
      <c r="V99" s="7"/>
      <c r="W99" s="7"/>
      <c r="X99" s="7"/>
      <c r="Y99" s="7"/>
      <c r="Z99" s="7"/>
      <c r="AA99" s="7"/>
      <c r="AB99" s="5"/>
      <c r="AC99" s="5"/>
      <c r="AD99" s="5"/>
      <c r="AE99" s="5"/>
      <c r="AF99" s="5"/>
    </row>
    <row r="100" s="2" customFormat="true" ht="19.5" hidden="false" customHeight="true" outlineLevel="0" collapsed="false">
      <c r="A100" s="88" t="s">
        <v>602</v>
      </c>
      <c r="B100" s="88"/>
      <c r="C100" s="88"/>
      <c r="D100" s="89"/>
      <c r="E100" s="90" t="s">
        <v>603</v>
      </c>
      <c r="F100" s="90"/>
      <c r="G100" s="90"/>
      <c r="J100" s="3"/>
      <c r="K100" s="4"/>
      <c r="L100" s="5"/>
      <c r="M100" s="1"/>
      <c r="N100" s="1"/>
      <c r="O100" s="6"/>
      <c r="P100" s="7"/>
      <c r="Q100" s="7"/>
      <c r="R100" s="7"/>
      <c r="S100" s="7"/>
      <c r="T100" s="7"/>
      <c r="U100" s="7"/>
      <c r="V100" s="7"/>
      <c r="W100" s="7"/>
      <c r="X100" s="7"/>
      <c r="Y100" s="7"/>
      <c r="Z100" s="7"/>
      <c r="AA100" s="7"/>
      <c r="AB100" s="5"/>
      <c r="AC100" s="5"/>
      <c r="AD100" s="5"/>
      <c r="AE100" s="5"/>
      <c r="AF100" s="5"/>
    </row>
  </sheetData>
  <autoFilter ref="A4:AH94"/>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68:B69"/>
    <mergeCell ref="C68:C69"/>
    <mergeCell ref="A96:G96"/>
    <mergeCell ref="A97:G97"/>
    <mergeCell ref="A98:G98"/>
    <mergeCell ref="A99:G99"/>
    <mergeCell ref="A100:C100"/>
    <mergeCell ref="E100:G100"/>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6" activePane="bottomRight" state="frozen"/>
      <selection pane="topLeft" activeCell="A1" activeCellId="0" sqref="A1"/>
      <selection pane="topRight" activeCell="D1" activeCellId="0" sqref="D1"/>
      <selection pane="bottomLeft" activeCell="A86" activeCellId="0" sqref="A86"/>
      <selection pane="bottomRight" activeCell="B86" activeCellId="0" sqref="B8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12.24"/>
    <col collapsed="false" customWidth="false" hidden="false" outlineLevel="0" max="19" min="17" style="7" width="8.99"/>
    <col collapsed="false" customWidth="true" hidden="false" outlineLevel="0" max="21" min="20" style="7" width="10.49"/>
    <col collapsed="false" customWidth="false" hidden="false" outlineLevel="0" max="27" min="22"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623</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31</v>
      </c>
      <c r="C5" s="19" t="s">
        <v>32</v>
      </c>
      <c r="D5" s="21" t="s">
        <v>33</v>
      </c>
      <c r="E5" s="20" t="s">
        <v>34</v>
      </c>
      <c r="F5" s="22" t="n">
        <v>159585</v>
      </c>
      <c r="G5" s="22" t="n">
        <f aca="false">W5</f>
        <v>0</v>
      </c>
      <c r="H5" s="22" t="n">
        <f aca="false">SUM(P5:W5)</f>
        <v>0</v>
      </c>
      <c r="I5" s="23" t="n">
        <f aca="false">F5-H5</f>
        <v>159585</v>
      </c>
      <c r="J5" s="24" t="n">
        <v>1081231</v>
      </c>
      <c r="K5" s="25"/>
      <c r="L5" s="26" t="s">
        <v>35</v>
      </c>
      <c r="M5" s="45" t="s">
        <v>36</v>
      </c>
      <c r="N5" s="28"/>
      <c r="O5" s="36" t="s">
        <v>618</v>
      </c>
      <c r="P5" s="30" t="n">
        <v>0</v>
      </c>
      <c r="Q5" s="30"/>
      <c r="R5" s="30"/>
      <c r="S5" s="30"/>
      <c r="T5" s="30"/>
      <c r="U5" s="30"/>
      <c r="V5" s="30"/>
      <c r="W5" s="30"/>
      <c r="X5" s="30"/>
      <c r="Y5" s="30"/>
      <c r="Z5" s="30"/>
      <c r="AA5" s="30"/>
    </row>
    <row r="6" customFormat="false" ht="82.5" hidden="false" customHeight="false" outlineLevel="0" collapsed="false">
      <c r="A6" s="19" t="n">
        <v>2</v>
      </c>
      <c r="B6" s="20" t="s">
        <v>37</v>
      </c>
      <c r="C6" s="19" t="s">
        <v>38</v>
      </c>
      <c r="D6" s="31" t="s">
        <v>39</v>
      </c>
      <c r="E6" s="20" t="s">
        <v>40</v>
      </c>
      <c r="F6" s="22" t="n">
        <f aca="false">309395+388387</f>
        <v>697782</v>
      </c>
      <c r="G6" s="22" t="n">
        <f aca="false">W6</f>
        <v>0</v>
      </c>
      <c r="H6" s="22" t="n">
        <f aca="false">SUM(P6:W6)</f>
        <v>697782</v>
      </c>
      <c r="I6" s="23" t="n">
        <f aca="false">F6-H6</f>
        <v>0</v>
      </c>
      <c r="J6" s="32" t="s">
        <v>41</v>
      </c>
      <c r="K6" s="25" t="n">
        <v>43671</v>
      </c>
      <c r="L6" s="26" t="s">
        <v>42</v>
      </c>
      <c r="M6" s="45" t="s">
        <v>43</v>
      </c>
      <c r="N6" s="28"/>
      <c r="O6" s="29"/>
      <c r="P6" s="30" t="n">
        <v>75866</v>
      </c>
      <c r="Q6" s="30"/>
      <c r="R6" s="30" t="n">
        <v>106239</v>
      </c>
      <c r="S6" s="30" t="n">
        <v>109619</v>
      </c>
      <c r="T6" s="30" t="n">
        <v>109985</v>
      </c>
      <c r="U6" s="30" t="n">
        <v>131264</v>
      </c>
      <c r="V6" s="30" t="n">
        <f aca="false">86573+78236</f>
        <v>164809</v>
      </c>
      <c r="W6" s="30"/>
      <c r="X6" s="30"/>
      <c r="Y6" s="30"/>
      <c r="Z6" s="30"/>
      <c r="AA6" s="30"/>
    </row>
    <row r="7" customFormat="false" ht="66" hidden="false" customHeight="false" outlineLevel="0" collapsed="false">
      <c r="A7" s="19" t="n">
        <v>3</v>
      </c>
      <c r="B7" s="26" t="s">
        <v>44</v>
      </c>
      <c r="C7" s="19" t="s">
        <v>45</v>
      </c>
      <c r="D7" s="31" t="s">
        <v>46</v>
      </c>
      <c r="E7" s="20" t="s">
        <v>47</v>
      </c>
      <c r="F7" s="22" t="n">
        <f aca="false">130000+338881</f>
        <v>468881</v>
      </c>
      <c r="G7" s="22" t="n">
        <f aca="false">W7</f>
        <v>30690</v>
      </c>
      <c r="H7" s="22" t="n">
        <f aca="false">SUM(P7:W7)</f>
        <v>465845</v>
      </c>
      <c r="I7" s="23" t="n">
        <f aca="false">F7-H7</f>
        <v>3036</v>
      </c>
      <c r="J7" s="32" t="s">
        <v>41</v>
      </c>
      <c r="K7" s="97" t="n">
        <v>43704</v>
      </c>
      <c r="L7" s="26" t="s">
        <v>48</v>
      </c>
      <c r="M7" s="45" t="s">
        <v>43</v>
      </c>
      <c r="N7" s="28"/>
      <c r="O7" s="29"/>
      <c r="P7" s="30" t="n">
        <v>113165</v>
      </c>
      <c r="Q7" s="30"/>
      <c r="R7" s="30" t="n">
        <v>150572</v>
      </c>
      <c r="S7" s="30" t="n">
        <v>54171</v>
      </c>
      <c r="T7" s="30" t="n">
        <v>54171</v>
      </c>
      <c r="U7" s="30" t="n">
        <v>54171</v>
      </c>
      <c r="V7" s="30" t="n">
        <v>8905</v>
      </c>
      <c r="W7" s="30" t="n">
        <v>30690</v>
      </c>
      <c r="X7" s="30"/>
      <c r="Y7" s="30"/>
      <c r="Z7" s="30"/>
      <c r="AA7" s="30"/>
    </row>
    <row r="8" customFormat="false" ht="99" hidden="false" customHeight="false" outlineLevel="0" collapsed="false">
      <c r="A8" s="19" t="n">
        <v>4</v>
      </c>
      <c r="B8" s="20" t="s">
        <v>49</v>
      </c>
      <c r="C8" s="19" t="s">
        <v>50</v>
      </c>
      <c r="D8" s="31" t="s">
        <v>51</v>
      </c>
      <c r="E8" s="20" t="s">
        <v>52</v>
      </c>
      <c r="F8" s="22" t="n">
        <v>2800</v>
      </c>
      <c r="G8" s="22" t="n">
        <f aca="false">W8</f>
        <v>0</v>
      </c>
      <c r="H8" s="22" t="n">
        <f aca="false">SUM(P8:W8)</f>
        <v>2800</v>
      </c>
      <c r="I8" s="23" t="n">
        <f aca="false">F8-H8</f>
        <v>0</v>
      </c>
      <c r="J8" s="32" t="s">
        <v>53</v>
      </c>
      <c r="K8" s="33"/>
      <c r="L8" s="26" t="s">
        <v>54</v>
      </c>
      <c r="M8" s="45"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W9</f>
        <v>0</v>
      </c>
      <c r="H9" s="22" t="n">
        <f aca="false">SUM(P9:W9)</f>
        <v>95500</v>
      </c>
      <c r="I9" s="23" t="n">
        <f aca="false">F9-H9</f>
        <v>0</v>
      </c>
      <c r="J9" s="32" t="s">
        <v>41</v>
      </c>
      <c r="K9" s="25" t="n">
        <v>43663</v>
      </c>
      <c r="L9" s="26" t="s">
        <v>60</v>
      </c>
      <c r="M9" s="45" t="s">
        <v>43</v>
      </c>
      <c r="N9" s="34" t="s">
        <v>61</v>
      </c>
      <c r="O9" s="29"/>
      <c r="P9" s="30" t="n">
        <v>0</v>
      </c>
      <c r="Q9" s="30"/>
      <c r="R9" s="30"/>
      <c r="S9" s="30"/>
      <c r="T9" s="30" t="n">
        <v>1631</v>
      </c>
      <c r="U9" s="30" t="n">
        <v>47326</v>
      </c>
      <c r="V9" s="30" t="n">
        <v>46543</v>
      </c>
      <c r="W9" s="30"/>
      <c r="X9" s="30"/>
      <c r="Y9" s="30"/>
      <c r="Z9" s="30"/>
      <c r="AA9" s="30"/>
    </row>
    <row r="10" customFormat="false" ht="66" hidden="false" customHeight="false" outlineLevel="0" collapsed="false">
      <c r="A10" s="19" t="n">
        <v>6</v>
      </c>
      <c r="B10" s="20" t="s">
        <v>62</v>
      </c>
      <c r="C10" s="19" t="s">
        <v>63</v>
      </c>
      <c r="D10" s="31" t="s">
        <v>64</v>
      </c>
      <c r="E10" s="20" t="s">
        <v>65</v>
      </c>
      <c r="F10" s="22" t="n">
        <f aca="false">24310</f>
        <v>24310</v>
      </c>
      <c r="G10" s="22" t="n">
        <f aca="false">W10</f>
        <v>0</v>
      </c>
      <c r="H10" s="22" t="n">
        <f aca="false">SUM(P10:W10)</f>
        <v>24310</v>
      </c>
      <c r="I10" s="23" t="n">
        <f aca="false">F10-H10</f>
        <v>0</v>
      </c>
      <c r="J10" s="32" t="s">
        <v>41</v>
      </c>
      <c r="K10" s="25"/>
      <c r="L10" s="26" t="s">
        <v>66</v>
      </c>
      <c r="M10" s="45" t="s">
        <v>67</v>
      </c>
      <c r="N10" s="28"/>
      <c r="O10" s="29"/>
      <c r="P10" s="30" t="n">
        <v>4500</v>
      </c>
      <c r="Q10" s="30"/>
      <c r="R10" s="30" t="n">
        <v>4960</v>
      </c>
      <c r="S10" s="30"/>
      <c r="T10" s="30" t="n">
        <v>12600</v>
      </c>
      <c r="U10" s="30" t="n">
        <v>2250</v>
      </c>
      <c r="V10" s="30"/>
      <c r="W10" s="30"/>
      <c r="X10" s="30"/>
      <c r="Y10" s="30"/>
      <c r="Z10" s="30"/>
      <c r="AA10" s="30"/>
    </row>
    <row r="11" customFormat="false" ht="49.5" hidden="false" customHeight="false" outlineLevel="0" collapsed="false">
      <c r="A11" s="19" t="n">
        <v>7</v>
      </c>
      <c r="B11" s="20"/>
      <c r="C11" s="19" t="s">
        <v>63</v>
      </c>
      <c r="D11" s="21" t="s">
        <v>68</v>
      </c>
      <c r="E11" s="20" t="s">
        <v>69</v>
      </c>
      <c r="F11" s="22" t="n">
        <v>3000</v>
      </c>
      <c r="G11" s="22" t="n">
        <f aca="false">W11</f>
        <v>0</v>
      </c>
      <c r="H11" s="22" t="n">
        <f aca="false">SUM(P11:W11)</f>
        <v>3000</v>
      </c>
      <c r="I11" s="23" t="n">
        <f aca="false">F11-H11</f>
        <v>0</v>
      </c>
      <c r="J11" s="32"/>
      <c r="K11" s="25"/>
      <c r="L11" s="20"/>
      <c r="M11" s="45" t="s">
        <v>67</v>
      </c>
      <c r="N11" s="28"/>
      <c r="O11" s="29"/>
      <c r="P11" s="30"/>
      <c r="Q11" s="30"/>
      <c r="R11" s="30"/>
      <c r="S11" s="30"/>
      <c r="T11" s="30"/>
      <c r="U11" s="30"/>
      <c r="V11" s="30" t="n">
        <v>3000</v>
      </c>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W12</f>
        <v>386</v>
      </c>
      <c r="H12" s="22" t="n">
        <f aca="false">SUM(P12:W12)</f>
        <v>18100</v>
      </c>
      <c r="I12" s="23" t="n">
        <f aca="false">F12-H12</f>
        <v>0</v>
      </c>
      <c r="J12" s="32" t="n">
        <v>1080930</v>
      </c>
      <c r="K12" s="25"/>
      <c r="L12" s="26" t="s">
        <v>74</v>
      </c>
      <c r="M12" s="45" t="s">
        <v>43</v>
      </c>
      <c r="N12" s="28"/>
      <c r="O12" s="29"/>
      <c r="P12" s="30" t="n">
        <v>3714</v>
      </c>
      <c r="Q12" s="30"/>
      <c r="R12" s="30"/>
      <c r="S12" s="30" t="n">
        <v>14000</v>
      </c>
      <c r="T12" s="30"/>
      <c r="U12" s="30"/>
      <c r="V12" s="30"/>
      <c r="W12" s="30" t="n">
        <v>386</v>
      </c>
      <c r="X12" s="30"/>
      <c r="Y12" s="30"/>
      <c r="Z12" s="30"/>
      <c r="AA12" s="30"/>
    </row>
    <row r="13" customFormat="false" ht="66" hidden="false" customHeight="false" outlineLevel="0" collapsed="false">
      <c r="A13" s="19" t="n">
        <v>9</v>
      </c>
      <c r="B13" s="26" t="s">
        <v>75</v>
      </c>
      <c r="C13" s="19" t="s">
        <v>76</v>
      </c>
      <c r="D13" s="31" t="s">
        <v>77</v>
      </c>
      <c r="E13" s="20" t="s">
        <v>78</v>
      </c>
      <c r="F13" s="22" t="n">
        <v>4885</v>
      </c>
      <c r="G13" s="22" t="n">
        <f aca="false">W13</f>
        <v>0</v>
      </c>
      <c r="H13" s="22" t="n">
        <f aca="false">SUM(P13:W13)</f>
        <v>4885</v>
      </c>
      <c r="I13" s="23" t="n">
        <f aca="false">F13-H13</f>
        <v>0</v>
      </c>
      <c r="J13" s="32" t="s">
        <v>79</v>
      </c>
      <c r="K13" s="25" t="n">
        <v>43704</v>
      </c>
      <c r="L13" s="26" t="s">
        <v>80</v>
      </c>
      <c r="M13" s="45" t="s">
        <v>43</v>
      </c>
      <c r="N13" s="28"/>
      <c r="O13" s="29"/>
      <c r="P13" s="30" t="n">
        <v>0</v>
      </c>
      <c r="Q13" s="30"/>
      <c r="R13" s="30"/>
      <c r="S13" s="30"/>
      <c r="T13" s="30"/>
      <c r="U13" s="30" t="n">
        <v>4885</v>
      </c>
      <c r="V13" s="30"/>
      <c r="W13" s="30"/>
      <c r="X13" s="30"/>
      <c r="Y13" s="30"/>
      <c r="Z13" s="30"/>
      <c r="AA13" s="30"/>
    </row>
    <row r="14" customFormat="false" ht="66" hidden="false" customHeight="false" outlineLevel="0" collapsed="false">
      <c r="A14" s="19" t="n">
        <v>10</v>
      </c>
      <c r="B14" s="26" t="s">
        <v>81</v>
      </c>
      <c r="C14" s="19" t="s">
        <v>82</v>
      </c>
      <c r="D14" s="92" t="s">
        <v>83</v>
      </c>
      <c r="E14" s="20" t="s">
        <v>84</v>
      </c>
      <c r="F14" s="22" t="n">
        <v>10273</v>
      </c>
      <c r="G14" s="22" t="n">
        <f aca="false">W14</f>
        <v>3669</v>
      </c>
      <c r="H14" s="22" t="n">
        <f aca="false">SUM(P14:W14)</f>
        <v>10273</v>
      </c>
      <c r="I14" s="23" t="n">
        <f aca="false">F14-H14</f>
        <v>0</v>
      </c>
      <c r="J14" s="32" t="s">
        <v>41</v>
      </c>
      <c r="K14" s="25" t="n">
        <v>43704</v>
      </c>
      <c r="L14" s="26" t="s">
        <v>85</v>
      </c>
      <c r="M14" s="45" t="s">
        <v>43</v>
      </c>
      <c r="N14" s="28"/>
      <c r="O14" s="29"/>
      <c r="P14" s="30" t="n">
        <v>0</v>
      </c>
      <c r="Q14" s="30"/>
      <c r="R14" s="30"/>
      <c r="S14" s="30"/>
      <c r="T14" s="30"/>
      <c r="U14" s="30" t="n">
        <v>6604</v>
      </c>
      <c r="V14" s="30"/>
      <c r="W14" s="30" t="n">
        <v>3669</v>
      </c>
      <c r="X14" s="30"/>
      <c r="Y14" s="30"/>
      <c r="Z14" s="30"/>
      <c r="AA14" s="30"/>
    </row>
    <row r="15" customFormat="false" ht="82.5" hidden="false" customHeight="false" outlineLevel="0" collapsed="false">
      <c r="A15" s="19" t="n">
        <v>11</v>
      </c>
      <c r="B15" s="26" t="s">
        <v>86</v>
      </c>
      <c r="C15" s="19" t="s">
        <v>87</v>
      </c>
      <c r="D15" s="31" t="s">
        <v>88</v>
      </c>
      <c r="E15" s="20" t="s">
        <v>89</v>
      </c>
      <c r="F15" s="22" t="n">
        <v>93600</v>
      </c>
      <c r="G15" s="22" t="n">
        <f aca="false">W15</f>
        <v>0</v>
      </c>
      <c r="H15" s="22" t="n">
        <f aca="false">SUM(P15:W15)</f>
        <v>93600</v>
      </c>
      <c r="I15" s="23" t="n">
        <f aca="false">F15-H15</f>
        <v>0</v>
      </c>
      <c r="J15" s="32" t="s">
        <v>41</v>
      </c>
      <c r="K15" s="25" t="s">
        <v>624</v>
      </c>
      <c r="L15" s="26" t="s">
        <v>90</v>
      </c>
      <c r="M15" s="45" t="s">
        <v>43</v>
      </c>
      <c r="N15" s="28"/>
      <c r="O15" s="36" t="s">
        <v>91</v>
      </c>
      <c r="P15" s="30" t="n">
        <v>91800</v>
      </c>
      <c r="Q15" s="30"/>
      <c r="R15" s="30"/>
      <c r="S15" s="30"/>
      <c r="T15" s="30"/>
      <c r="U15" s="30" t="n">
        <v>1800</v>
      </c>
      <c r="V15" s="30"/>
      <c r="W15" s="30"/>
      <c r="X15" s="30"/>
      <c r="Y15" s="30"/>
      <c r="Z15" s="30"/>
      <c r="AA15" s="30"/>
    </row>
    <row r="16" customFormat="false" ht="99" hidden="false" customHeight="false" outlineLevel="0" collapsed="false">
      <c r="A16" s="19" t="n">
        <v>12</v>
      </c>
      <c r="B16" s="26" t="s">
        <v>92</v>
      </c>
      <c r="C16" s="19" t="s">
        <v>93</v>
      </c>
      <c r="D16" s="31" t="s">
        <v>94</v>
      </c>
      <c r="E16" s="20" t="s">
        <v>95</v>
      </c>
      <c r="F16" s="22" t="n">
        <v>1788</v>
      </c>
      <c r="G16" s="22" t="n">
        <f aca="false">W16</f>
        <v>0</v>
      </c>
      <c r="H16" s="22" t="n">
        <f aca="false">SUM(P16:W16)</f>
        <v>1788</v>
      </c>
      <c r="I16" s="23" t="n">
        <f aca="false">F16-H16</f>
        <v>0</v>
      </c>
      <c r="J16" s="32" t="s">
        <v>41</v>
      </c>
      <c r="K16" s="25" t="s">
        <v>624</v>
      </c>
      <c r="L16" s="26" t="s">
        <v>96</v>
      </c>
      <c r="M16" s="45" t="s">
        <v>43</v>
      </c>
      <c r="N16" s="28"/>
      <c r="O16" s="36" t="s">
        <v>91</v>
      </c>
      <c r="P16" s="30" t="n">
        <v>1756</v>
      </c>
      <c r="Q16" s="30"/>
      <c r="R16" s="30"/>
      <c r="S16" s="30"/>
      <c r="T16" s="30"/>
      <c r="U16" s="30" t="n">
        <v>32</v>
      </c>
      <c r="V16" s="30"/>
      <c r="W16" s="30"/>
      <c r="X16" s="30"/>
      <c r="Y16" s="30"/>
      <c r="Z16" s="30"/>
      <c r="AA16" s="30"/>
    </row>
    <row r="17" customFormat="false" ht="82.5" hidden="false" customHeight="false" outlineLevel="0" collapsed="false">
      <c r="A17" s="19" t="n">
        <v>13</v>
      </c>
      <c r="B17" s="26" t="s">
        <v>92</v>
      </c>
      <c r="C17" s="19" t="s">
        <v>97</v>
      </c>
      <c r="D17" s="31" t="s">
        <v>98</v>
      </c>
      <c r="E17" s="20" t="s">
        <v>99</v>
      </c>
      <c r="F17" s="22" t="n">
        <v>28703</v>
      </c>
      <c r="G17" s="22" t="n">
        <f aca="false">W17</f>
        <v>0</v>
      </c>
      <c r="H17" s="22" t="n">
        <f aca="false">SUM(P17:W17)</f>
        <v>7065</v>
      </c>
      <c r="I17" s="23" t="n">
        <f aca="false">F17-H17</f>
        <v>21638</v>
      </c>
      <c r="J17" s="32" t="s">
        <v>41</v>
      </c>
      <c r="K17" s="25"/>
      <c r="L17" s="26" t="s">
        <v>100</v>
      </c>
      <c r="M17" s="45" t="s">
        <v>43</v>
      </c>
      <c r="N17" s="28"/>
      <c r="O17" s="29"/>
      <c r="P17" s="30" t="n">
        <v>0</v>
      </c>
      <c r="Q17" s="30"/>
      <c r="R17" s="30" t="n">
        <v>7065</v>
      </c>
      <c r="S17" s="30"/>
      <c r="T17" s="30"/>
      <c r="U17" s="30"/>
      <c r="V17" s="30"/>
      <c r="W17" s="30"/>
      <c r="X17" s="30"/>
      <c r="Y17" s="30"/>
      <c r="Z17" s="30"/>
      <c r="AA17" s="30"/>
    </row>
    <row r="18" customFormat="false" ht="99" hidden="false" customHeight="false" outlineLevel="0" collapsed="false">
      <c r="A18" s="19" t="n">
        <v>14</v>
      </c>
      <c r="B18" s="26" t="s">
        <v>92</v>
      </c>
      <c r="C18" s="19" t="s">
        <v>101</v>
      </c>
      <c r="D18" s="31" t="s">
        <v>102</v>
      </c>
      <c r="E18" s="20" t="s">
        <v>99</v>
      </c>
      <c r="F18" s="22" t="n">
        <f aca="false">33000</f>
        <v>33000</v>
      </c>
      <c r="G18" s="22" t="n">
        <f aca="false">W18</f>
        <v>0</v>
      </c>
      <c r="H18" s="22" t="n">
        <f aca="false">SUM(P18:W18)</f>
        <v>23828</v>
      </c>
      <c r="I18" s="23" t="n">
        <f aca="false">F18-H18</f>
        <v>9172</v>
      </c>
      <c r="J18" s="32" t="s">
        <v>41</v>
      </c>
      <c r="K18" s="25"/>
      <c r="L18" s="20"/>
      <c r="M18" s="45" t="s">
        <v>103</v>
      </c>
      <c r="N18" s="28"/>
      <c r="O18" s="29"/>
      <c r="P18" s="30" t="n">
        <v>0</v>
      </c>
      <c r="Q18" s="30"/>
      <c r="R18" s="30"/>
      <c r="S18" s="30"/>
      <c r="T18" s="30"/>
      <c r="U18" s="30"/>
      <c r="V18" s="30" t="n">
        <v>23828</v>
      </c>
      <c r="W18" s="30"/>
      <c r="X18" s="30"/>
      <c r="Y18" s="30"/>
      <c r="Z18" s="30"/>
      <c r="AA18" s="30"/>
    </row>
    <row r="19" customFormat="false" ht="66" hidden="false" customHeight="false" outlineLevel="0" collapsed="false">
      <c r="A19" s="19" t="n">
        <v>15</v>
      </c>
      <c r="B19" s="26" t="s">
        <v>92</v>
      </c>
      <c r="C19" s="19" t="s">
        <v>101</v>
      </c>
      <c r="D19" s="31" t="s">
        <v>104</v>
      </c>
      <c r="E19" s="20" t="s">
        <v>99</v>
      </c>
      <c r="F19" s="22" t="n">
        <v>20000</v>
      </c>
      <c r="G19" s="22" t="n">
        <f aca="false">W19</f>
        <v>0</v>
      </c>
      <c r="H19" s="22" t="n">
        <f aca="false">SUM(P19:W19)</f>
        <v>20000</v>
      </c>
      <c r="I19" s="23" t="n">
        <f aca="false">F19-H19</f>
        <v>0</v>
      </c>
      <c r="J19" s="32" t="s">
        <v>41</v>
      </c>
      <c r="K19" s="25" t="n">
        <v>43671</v>
      </c>
      <c r="L19" s="26" t="s">
        <v>105</v>
      </c>
      <c r="M19" s="45" t="s">
        <v>43</v>
      </c>
      <c r="N19" s="34" t="s">
        <v>106</v>
      </c>
      <c r="O19" s="29"/>
      <c r="P19" s="30"/>
      <c r="Q19" s="30"/>
      <c r="R19" s="30" t="n">
        <v>2038</v>
      </c>
      <c r="S19" s="30"/>
      <c r="T19" s="30" t="n">
        <v>6115</v>
      </c>
      <c r="U19" s="30"/>
      <c r="V19" s="30" t="n">
        <v>11847</v>
      </c>
      <c r="W19" s="30"/>
      <c r="X19" s="30"/>
      <c r="Y19" s="30"/>
      <c r="Z19" s="30"/>
      <c r="AA19" s="30"/>
    </row>
    <row r="20" customFormat="false" ht="82.5" hidden="false" customHeight="false" outlineLevel="0" collapsed="false">
      <c r="A20" s="19" t="n">
        <v>16</v>
      </c>
      <c r="B20" s="26" t="s">
        <v>107</v>
      </c>
      <c r="C20" s="19" t="s">
        <v>108</v>
      </c>
      <c r="D20" s="35" t="s">
        <v>109</v>
      </c>
      <c r="E20" s="20" t="s">
        <v>110</v>
      </c>
      <c r="F20" s="22" t="n">
        <v>120000</v>
      </c>
      <c r="G20" s="22" t="n">
        <f aca="false">W20</f>
        <v>108797</v>
      </c>
      <c r="H20" s="22" t="n">
        <f aca="false">SUM(P20:W20)</f>
        <v>120000</v>
      </c>
      <c r="I20" s="23" t="n">
        <f aca="false">F20-H20</f>
        <v>0</v>
      </c>
      <c r="J20" s="32" t="s">
        <v>41</v>
      </c>
      <c r="K20" s="25" t="n">
        <v>43678</v>
      </c>
      <c r="L20" s="26" t="s">
        <v>111</v>
      </c>
      <c r="M20" s="45" t="s">
        <v>43</v>
      </c>
      <c r="N20" s="28"/>
      <c r="O20" s="29"/>
      <c r="P20" s="30" t="n">
        <v>0</v>
      </c>
      <c r="Q20" s="30"/>
      <c r="R20" s="30"/>
      <c r="S20" s="30"/>
      <c r="T20" s="30"/>
      <c r="U20" s="30"/>
      <c r="V20" s="30" t="n">
        <v>11203</v>
      </c>
      <c r="W20" s="30" t="n">
        <v>108797</v>
      </c>
      <c r="X20" s="30"/>
      <c r="Y20" s="30"/>
      <c r="Z20" s="30"/>
      <c r="AA20" s="30"/>
    </row>
    <row r="21" customFormat="false" ht="99" hidden="false" customHeight="false" outlineLevel="0" collapsed="false">
      <c r="A21" s="19" t="n">
        <v>17</v>
      </c>
      <c r="B21" s="20" t="s">
        <v>112</v>
      </c>
      <c r="C21" s="19" t="s">
        <v>113</v>
      </c>
      <c r="D21" s="31" t="s">
        <v>114</v>
      </c>
      <c r="E21" s="20" t="s">
        <v>115</v>
      </c>
      <c r="F21" s="22" t="n">
        <f aca="false">140216-26400+275400</f>
        <v>389216</v>
      </c>
      <c r="G21" s="22" t="n">
        <f aca="false">W21</f>
        <v>84415</v>
      </c>
      <c r="H21" s="22" t="n">
        <f aca="false">SUM(P21:W21)</f>
        <v>389216</v>
      </c>
      <c r="I21" s="23" t="n">
        <f aca="false">F21-H21</f>
        <v>0</v>
      </c>
      <c r="J21" s="32" t="s">
        <v>41</v>
      </c>
      <c r="K21" s="25" t="n">
        <v>43685</v>
      </c>
      <c r="L21" s="26" t="s">
        <v>116</v>
      </c>
      <c r="M21" s="45" t="s">
        <v>43</v>
      </c>
      <c r="N21" s="28"/>
      <c r="O21" s="29"/>
      <c r="P21" s="30" t="n">
        <v>13412</v>
      </c>
      <c r="Q21" s="30"/>
      <c r="R21" s="30" t="n">
        <v>28091</v>
      </c>
      <c r="S21" s="30" t="n">
        <v>32588</v>
      </c>
      <c r="T21" s="30" t="n">
        <v>93711</v>
      </c>
      <c r="U21" s="30" t="n">
        <v>67425</v>
      </c>
      <c r="V21" s="30" t="n">
        <v>69574</v>
      </c>
      <c r="W21" s="30" t="n">
        <v>84415</v>
      </c>
      <c r="X21" s="30"/>
      <c r="Y21" s="30"/>
      <c r="Z21" s="30"/>
      <c r="AA21" s="30"/>
    </row>
    <row r="22" customFormat="false" ht="66" hidden="false" customHeight="false" outlineLevel="0" collapsed="false">
      <c r="A22" s="19" t="n">
        <v>18</v>
      </c>
      <c r="B22" s="26" t="s">
        <v>117</v>
      </c>
      <c r="C22" s="19" t="s">
        <v>118</v>
      </c>
      <c r="D22" s="35" t="s">
        <v>119</v>
      </c>
      <c r="E22" s="20" t="s">
        <v>120</v>
      </c>
      <c r="F22" s="22" t="n">
        <v>363151</v>
      </c>
      <c r="G22" s="22" t="n">
        <f aca="false">W22</f>
        <v>73582</v>
      </c>
      <c r="H22" s="22" t="n">
        <f aca="false">SUM(P22:W22)</f>
        <v>363151</v>
      </c>
      <c r="I22" s="23" t="n">
        <f aca="false">F22-H22</f>
        <v>0</v>
      </c>
      <c r="J22" s="32" t="s">
        <v>41</v>
      </c>
      <c r="K22" s="25" t="n">
        <v>43685</v>
      </c>
      <c r="L22" s="26" t="s">
        <v>121</v>
      </c>
      <c r="M22" s="45" t="s">
        <v>43</v>
      </c>
      <c r="N22" s="37"/>
      <c r="O22" s="38" t="s">
        <v>122</v>
      </c>
      <c r="P22" s="30" t="n">
        <v>10550</v>
      </c>
      <c r="Q22" s="30"/>
      <c r="R22" s="30" t="n">
        <v>8806</v>
      </c>
      <c r="S22" s="30" t="n">
        <v>38229</v>
      </c>
      <c r="T22" s="30" t="n">
        <v>47182</v>
      </c>
      <c r="U22" s="30" t="n">
        <v>60083</v>
      </c>
      <c r="V22" s="30" t="n">
        <v>124719</v>
      </c>
      <c r="W22" s="30" t="n">
        <v>73582</v>
      </c>
      <c r="X22" s="30"/>
      <c r="Y22" s="30"/>
      <c r="Z22" s="30"/>
      <c r="AA22" s="30"/>
    </row>
    <row r="23" customFormat="false" ht="49.5" hidden="false" customHeight="false" outlineLevel="0" collapsed="false">
      <c r="A23" s="19" t="n">
        <v>19</v>
      </c>
      <c r="B23" s="26" t="s">
        <v>123</v>
      </c>
      <c r="C23" s="19" t="s">
        <v>124</v>
      </c>
      <c r="D23" s="39" t="s">
        <v>125</v>
      </c>
      <c r="E23" s="20" t="s">
        <v>126</v>
      </c>
      <c r="F23" s="22" t="n">
        <v>10000</v>
      </c>
      <c r="G23" s="22" t="n">
        <f aca="false">W23</f>
        <v>0</v>
      </c>
      <c r="H23" s="22" t="n">
        <f aca="false">SUM(P23:W23)</f>
        <v>10000</v>
      </c>
      <c r="I23" s="23" t="n">
        <f aca="false">F23-H23</f>
        <v>0</v>
      </c>
      <c r="J23" s="32" t="s">
        <v>41</v>
      </c>
      <c r="K23" s="25"/>
      <c r="L23" s="26" t="s">
        <v>127</v>
      </c>
      <c r="M23" s="45" t="s">
        <v>128</v>
      </c>
      <c r="N23" s="34" t="s">
        <v>129</v>
      </c>
      <c r="O23" s="29"/>
      <c r="P23" s="30" t="n">
        <v>0</v>
      </c>
      <c r="Q23" s="30" t="n">
        <v>10000</v>
      </c>
      <c r="R23" s="30"/>
      <c r="S23" s="30"/>
      <c r="T23" s="30"/>
      <c r="U23" s="30"/>
      <c r="V23" s="30"/>
      <c r="W23" s="30"/>
      <c r="X23" s="30"/>
      <c r="Y23" s="30"/>
      <c r="Z23" s="30"/>
      <c r="AA23" s="30"/>
    </row>
    <row r="24" customFormat="false" ht="66" hidden="false" customHeight="false" outlineLevel="0" collapsed="false">
      <c r="A24" s="19" t="n">
        <v>20</v>
      </c>
      <c r="B24" s="20" t="s">
        <v>130</v>
      </c>
      <c r="C24" s="19" t="s">
        <v>131</v>
      </c>
      <c r="D24" s="39" t="s">
        <v>132</v>
      </c>
      <c r="E24" s="20" t="s">
        <v>133</v>
      </c>
      <c r="F24" s="22" t="n">
        <v>216825</v>
      </c>
      <c r="G24" s="22" t="n">
        <f aca="false">W24</f>
        <v>0</v>
      </c>
      <c r="H24" s="22" t="n">
        <f aca="false">SUM(P24:W24)</f>
        <v>0</v>
      </c>
      <c r="I24" s="23" t="n">
        <f aca="false">F24-H24</f>
        <v>216825</v>
      </c>
      <c r="J24" s="32" t="s">
        <v>134</v>
      </c>
      <c r="K24" s="25"/>
      <c r="L24" s="20"/>
      <c r="M24" s="45" t="s">
        <v>36</v>
      </c>
      <c r="N24" s="34"/>
      <c r="O24" s="29"/>
      <c r="P24" s="30"/>
      <c r="Q24" s="30"/>
      <c r="R24" s="30"/>
      <c r="S24" s="30"/>
      <c r="T24" s="30"/>
      <c r="U24" s="30"/>
      <c r="V24" s="30"/>
      <c r="W24" s="30"/>
      <c r="X24" s="30"/>
      <c r="Y24" s="30"/>
      <c r="Z24" s="30"/>
      <c r="AA24" s="30"/>
    </row>
    <row r="25" customFormat="false" ht="132" hidden="false" customHeight="false" outlineLevel="0" collapsed="false">
      <c r="A25" s="19" t="n">
        <v>21</v>
      </c>
      <c r="B25" s="20" t="s">
        <v>141</v>
      </c>
      <c r="C25" s="19" t="s">
        <v>142</v>
      </c>
      <c r="D25" s="35" t="s">
        <v>143</v>
      </c>
      <c r="E25" s="20" t="s">
        <v>144</v>
      </c>
      <c r="F25" s="22" t="n">
        <v>100000</v>
      </c>
      <c r="G25" s="22" t="n">
        <f aca="false">W25</f>
        <v>0</v>
      </c>
      <c r="H25" s="22" t="n">
        <f aca="false">SUM(P25:W25)</f>
        <v>100000</v>
      </c>
      <c r="I25" s="23" t="n">
        <f aca="false">F25-H25</f>
        <v>0</v>
      </c>
      <c r="J25" s="40" t="s">
        <v>145</v>
      </c>
      <c r="K25" s="41" t="n">
        <v>43643</v>
      </c>
      <c r="L25" s="20"/>
      <c r="M25" s="45" t="s">
        <v>67</v>
      </c>
      <c r="N25" s="41" t="s">
        <v>146</v>
      </c>
      <c r="O25" s="29"/>
      <c r="P25" s="30"/>
      <c r="Q25" s="30"/>
      <c r="R25" s="30"/>
      <c r="S25" s="30"/>
      <c r="T25" s="30" t="n">
        <v>57197</v>
      </c>
      <c r="U25" s="30" t="n">
        <v>42803</v>
      </c>
      <c r="V25" s="30"/>
      <c r="W25" s="30"/>
      <c r="X25" s="30"/>
      <c r="Y25" s="30"/>
      <c r="Z25" s="30"/>
      <c r="AA25" s="30"/>
    </row>
    <row r="26" customFormat="false" ht="148.5" hidden="false" customHeight="false" outlineLevel="0" collapsed="false">
      <c r="A26" s="19" t="n">
        <v>22</v>
      </c>
      <c r="B26" s="20" t="s">
        <v>147</v>
      </c>
      <c r="C26" s="19" t="s">
        <v>142</v>
      </c>
      <c r="D26" s="35" t="s">
        <v>148</v>
      </c>
      <c r="E26" s="20" t="s">
        <v>149</v>
      </c>
      <c r="F26" s="22" t="n">
        <v>590000</v>
      </c>
      <c r="G26" s="22" t="n">
        <f aca="false">W26</f>
        <v>0</v>
      </c>
      <c r="H26" s="22" t="n">
        <f aca="false">SUM(P26:W26)</f>
        <v>590000</v>
      </c>
      <c r="I26" s="23" t="n">
        <f aca="false">F26-H26</f>
        <v>0</v>
      </c>
      <c r="J26" s="40" t="s">
        <v>150</v>
      </c>
      <c r="K26" s="25" t="n">
        <v>43601</v>
      </c>
      <c r="L26" s="20"/>
      <c r="M26" s="45" t="s">
        <v>36</v>
      </c>
      <c r="N26" s="34" t="s">
        <v>151</v>
      </c>
      <c r="O26" s="29"/>
      <c r="P26" s="30"/>
      <c r="Q26" s="30"/>
      <c r="R26" s="30"/>
      <c r="S26" s="30"/>
      <c r="T26" s="30" t="n">
        <v>590000</v>
      </c>
      <c r="U26" s="30"/>
      <c r="V26" s="30"/>
      <c r="W26" s="30"/>
      <c r="X26" s="30"/>
      <c r="Y26" s="30"/>
      <c r="Z26" s="30"/>
      <c r="AA26" s="30"/>
    </row>
    <row r="27" customFormat="false" ht="99" hidden="false" customHeight="false" outlineLevel="0" collapsed="false">
      <c r="A27" s="19" t="n">
        <v>23</v>
      </c>
      <c r="B27" s="20" t="s">
        <v>158</v>
      </c>
      <c r="C27" s="19" t="s">
        <v>159</v>
      </c>
      <c r="D27" s="35" t="s">
        <v>160</v>
      </c>
      <c r="E27" s="20" t="s">
        <v>161</v>
      </c>
      <c r="F27" s="22" t="n">
        <v>20000</v>
      </c>
      <c r="G27" s="22" t="n">
        <f aca="false">W27</f>
        <v>0</v>
      </c>
      <c r="H27" s="22" t="n">
        <f aca="false">SUM(P27:W27)</f>
        <v>20000</v>
      </c>
      <c r="I27" s="23" t="n">
        <f aca="false">F27-H27</f>
        <v>0</v>
      </c>
      <c r="J27" s="40" t="s">
        <v>162</v>
      </c>
      <c r="K27" s="25" t="n">
        <v>43671</v>
      </c>
      <c r="L27" s="29"/>
      <c r="M27" s="45" t="s">
        <v>163</v>
      </c>
      <c r="N27" s="34" t="s">
        <v>164</v>
      </c>
      <c r="O27" s="29"/>
      <c r="P27" s="30"/>
      <c r="Q27" s="30"/>
      <c r="R27" s="30"/>
      <c r="S27" s="30"/>
      <c r="T27" s="30"/>
      <c r="U27" s="30"/>
      <c r="V27" s="30" t="n">
        <v>20000</v>
      </c>
      <c r="W27" s="30"/>
      <c r="X27" s="30"/>
      <c r="Y27" s="30"/>
      <c r="Z27" s="30"/>
      <c r="AA27" s="30"/>
    </row>
    <row r="28" customFormat="false" ht="115.5" hidden="false" customHeight="false" outlineLevel="0" collapsed="false">
      <c r="A28" s="19" t="n">
        <v>24</v>
      </c>
      <c r="B28" s="20" t="s">
        <v>165</v>
      </c>
      <c r="C28" s="19" t="s">
        <v>166</v>
      </c>
      <c r="D28" s="35" t="s">
        <v>167</v>
      </c>
      <c r="E28" s="20" t="s">
        <v>168</v>
      </c>
      <c r="F28" s="22" t="n">
        <v>53181</v>
      </c>
      <c r="G28" s="22" t="n">
        <f aca="false">W28</f>
        <v>6501</v>
      </c>
      <c r="H28" s="22" t="n">
        <f aca="false">SUM(P28:W28)</f>
        <v>53181</v>
      </c>
      <c r="I28" s="23" t="n">
        <f aca="false">F28-H28</f>
        <v>0</v>
      </c>
      <c r="J28" s="40" t="n">
        <v>1080731</v>
      </c>
      <c r="K28" s="25" t="n">
        <v>43679</v>
      </c>
      <c r="L28" s="29" t="s">
        <v>169</v>
      </c>
      <c r="M28" s="45" t="s">
        <v>67</v>
      </c>
      <c r="N28" s="34"/>
      <c r="O28" s="29"/>
      <c r="P28" s="30"/>
      <c r="Q28" s="30"/>
      <c r="R28" s="30"/>
      <c r="S28" s="30"/>
      <c r="T28" s="30"/>
      <c r="U28" s="30" t="n">
        <v>35183</v>
      </c>
      <c r="V28" s="30" t="n">
        <v>11497</v>
      </c>
      <c r="W28" s="30" t="n">
        <v>6501</v>
      </c>
      <c r="X28" s="30"/>
      <c r="Y28" s="30"/>
      <c r="Z28" s="30"/>
      <c r="AA28" s="30"/>
    </row>
    <row r="29" customFormat="false" ht="99" hidden="false" customHeight="false" outlineLevel="0" collapsed="false">
      <c r="A29" s="19" t="n">
        <v>25</v>
      </c>
      <c r="B29" s="26" t="s">
        <v>179</v>
      </c>
      <c r="C29" s="19" t="s">
        <v>180</v>
      </c>
      <c r="D29" s="35" t="s">
        <v>181</v>
      </c>
      <c r="E29" s="20" t="s">
        <v>182</v>
      </c>
      <c r="F29" s="22" t="n">
        <v>14000</v>
      </c>
      <c r="G29" s="22" t="n">
        <f aca="false">W29</f>
        <v>0</v>
      </c>
      <c r="H29" s="22" t="n">
        <f aca="false">SUM(P29:W29)</f>
        <v>14000</v>
      </c>
      <c r="I29" s="23" t="n">
        <f aca="false">F29-H29</f>
        <v>0</v>
      </c>
      <c r="J29" s="40" t="s">
        <v>183</v>
      </c>
      <c r="K29" s="25" t="n">
        <v>43641</v>
      </c>
      <c r="L29" s="20"/>
      <c r="M29" s="45" t="s">
        <v>55</v>
      </c>
      <c r="N29" s="34" t="s">
        <v>184</v>
      </c>
      <c r="O29" s="29"/>
      <c r="P29" s="30"/>
      <c r="Q29" s="30"/>
      <c r="R29" s="30"/>
      <c r="S29" s="30" t="n">
        <v>8400</v>
      </c>
      <c r="T29" s="30" t="n">
        <v>2800</v>
      </c>
      <c r="U29" s="30" t="n">
        <v>2800</v>
      </c>
      <c r="V29" s="30"/>
      <c r="W29" s="30"/>
      <c r="X29" s="30"/>
      <c r="Y29" s="30"/>
      <c r="Z29" s="30"/>
      <c r="AA29" s="30"/>
    </row>
    <row r="30" customFormat="false" ht="66" hidden="false" customHeight="false" outlineLevel="0" collapsed="false">
      <c r="A30" s="19" t="n">
        <v>26</v>
      </c>
      <c r="B30" s="26" t="s">
        <v>189</v>
      </c>
      <c r="C30" s="19" t="s">
        <v>190</v>
      </c>
      <c r="D30" s="35" t="s">
        <v>191</v>
      </c>
      <c r="E30" s="20" t="s">
        <v>192</v>
      </c>
      <c r="F30" s="22" t="n">
        <v>3000</v>
      </c>
      <c r="G30" s="22" t="n">
        <f aca="false">W30</f>
        <v>3000</v>
      </c>
      <c r="H30" s="22" t="n">
        <f aca="false">SUM(P30:W30)</f>
        <v>3000</v>
      </c>
      <c r="I30" s="23" t="n">
        <f aca="false">F30-H30</f>
        <v>0</v>
      </c>
      <c r="J30" s="40" t="n">
        <v>1080731</v>
      </c>
      <c r="K30" s="25"/>
      <c r="L30" s="20"/>
      <c r="M30" s="45" t="s">
        <v>163</v>
      </c>
      <c r="N30" s="34"/>
      <c r="O30" s="29"/>
      <c r="P30" s="30"/>
      <c r="Q30" s="30"/>
      <c r="R30" s="30"/>
      <c r="S30" s="30"/>
      <c r="T30" s="30"/>
      <c r="U30" s="30"/>
      <c r="V30" s="30"/>
      <c r="W30" s="30" t="n">
        <v>3000</v>
      </c>
      <c r="X30" s="30"/>
      <c r="Y30" s="30"/>
      <c r="Z30" s="30"/>
      <c r="AA30" s="30"/>
    </row>
    <row r="31" customFormat="false" ht="82.5" hidden="false" customHeight="false" outlineLevel="0" collapsed="false">
      <c r="A31" s="19" t="n">
        <v>27</v>
      </c>
      <c r="B31" s="20" t="s">
        <v>203</v>
      </c>
      <c r="C31" s="19" t="s">
        <v>204</v>
      </c>
      <c r="D31" s="35" t="s">
        <v>607</v>
      </c>
      <c r="E31" s="20" t="s">
        <v>608</v>
      </c>
      <c r="F31" s="22" t="n">
        <v>441585</v>
      </c>
      <c r="G31" s="22" t="n">
        <f aca="false">W31</f>
        <v>0</v>
      </c>
      <c r="H31" s="22" t="n">
        <f aca="false">SUM(P31:W31)</f>
        <v>0</v>
      </c>
      <c r="I31" s="23" t="n">
        <f aca="false">F31-H31</f>
        <v>441585</v>
      </c>
      <c r="J31" s="40" t="s">
        <v>197</v>
      </c>
      <c r="K31" s="25"/>
      <c r="L31" s="20"/>
      <c r="M31" s="45" t="s">
        <v>67</v>
      </c>
      <c r="N31" s="34"/>
      <c r="O31" s="29"/>
      <c r="P31" s="30"/>
      <c r="Q31" s="30"/>
      <c r="R31" s="30"/>
      <c r="S31" s="30"/>
      <c r="T31" s="30"/>
      <c r="U31" s="30"/>
      <c r="V31" s="30"/>
      <c r="W31" s="30"/>
      <c r="X31" s="30"/>
      <c r="Y31" s="30"/>
      <c r="Z31" s="30"/>
      <c r="AA31" s="30"/>
    </row>
    <row r="32" customFormat="false" ht="66" hidden="false" customHeight="false" outlineLevel="0" collapsed="false">
      <c r="A32" s="19" t="n">
        <v>28</v>
      </c>
      <c r="B32" s="20"/>
      <c r="C32" s="19" t="s">
        <v>217</v>
      </c>
      <c r="D32" s="35" t="s">
        <v>218</v>
      </c>
      <c r="E32" s="20" t="s">
        <v>219</v>
      </c>
      <c r="F32" s="22" t="n">
        <v>4000</v>
      </c>
      <c r="G32" s="22" t="n">
        <f aca="false">W32</f>
        <v>0</v>
      </c>
      <c r="H32" s="22" t="n">
        <f aca="false">SUM(P32:W32)</f>
        <v>4000</v>
      </c>
      <c r="I32" s="23" t="n">
        <f aca="false">F32-H32</f>
        <v>0</v>
      </c>
      <c r="J32" s="40" t="s">
        <v>220</v>
      </c>
      <c r="K32" s="25" t="n">
        <v>43628</v>
      </c>
      <c r="L32" s="20"/>
      <c r="M32" s="45" t="s">
        <v>128</v>
      </c>
      <c r="N32" s="34" t="s">
        <v>221</v>
      </c>
      <c r="O32" s="29"/>
      <c r="P32" s="30"/>
      <c r="Q32" s="30"/>
      <c r="R32" s="30"/>
      <c r="S32" s="30"/>
      <c r="T32" s="30" t="n">
        <v>4000</v>
      </c>
      <c r="U32" s="30"/>
      <c r="V32" s="30"/>
      <c r="W32" s="30"/>
      <c r="X32" s="30"/>
      <c r="Y32" s="30"/>
      <c r="Z32" s="30"/>
      <c r="AA32" s="30"/>
    </row>
    <row r="33" customFormat="false" ht="82.5" hidden="false" customHeight="false" outlineLevel="0" collapsed="false">
      <c r="A33" s="19" t="n">
        <v>29</v>
      </c>
      <c r="B33" s="20" t="s">
        <v>222</v>
      </c>
      <c r="C33" s="19" t="s">
        <v>223</v>
      </c>
      <c r="D33" s="35" t="s">
        <v>224</v>
      </c>
      <c r="E33" s="20" t="s">
        <v>225</v>
      </c>
      <c r="F33" s="22" t="n">
        <v>4000</v>
      </c>
      <c r="G33" s="22" t="n">
        <f aca="false">W33</f>
        <v>0</v>
      </c>
      <c r="H33" s="22" t="n">
        <f aca="false">SUM(P33:W33)</f>
        <v>4000</v>
      </c>
      <c r="I33" s="23" t="n">
        <f aca="false">F33-H33</f>
        <v>0</v>
      </c>
      <c r="J33" s="40" t="s">
        <v>226</v>
      </c>
      <c r="K33" s="25" t="n">
        <v>43607</v>
      </c>
      <c r="L33" s="20"/>
      <c r="M33" s="93" t="s">
        <v>227</v>
      </c>
      <c r="N33" s="34" t="s">
        <v>228</v>
      </c>
      <c r="O33" s="29"/>
      <c r="P33" s="30"/>
      <c r="Q33" s="30"/>
      <c r="R33" s="30"/>
      <c r="S33" s="30"/>
      <c r="T33" s="30" t="n">
        <v>4000</v>
      </c>
      <c r="U33" s="30"/>
      <c r="V33" s="30"/>
      <c r="W33" s="30"/>
      <c r="X33" s="30"/>
      <c r="Y33" s="30"/>
      <c r="Z33" s="30"/>
      <c r="AA33" s="30"/>
    </row>
    <row r="34" customFormat="false" ht="82.5" hidden="false" customHeight="false" outlineLevel="0" collapsed="false">
      <c r="A34" s="19" t="n">
        <v>30</v>
      </c>
      <c r="B34" s="20" t="s">
        <v>229</v>
      </c>
      <c r="C34" s="19" t="s">
        <v>223</v>
      </c>
      <c r="D34" s="35" t="s">
        <v>230</v>
      </c>
      <c r="E34" s="20" t="s">
        <v>231</v>
      </c>
      <c r="F34" s="22" t="n">
        <v>347306</v>
      </c>
      <c r="G34" s="22" t="n">
        <f aca="false">W34</f>
        <v>0</v>
      </c>
      <c r="H34" s="22" t="n">
        <f aca="false">SUM(P34:W34)</f>
        <v>347306</v>
      </c>
      <c r="I34" s="23" t="n">
        <f aca="false">F34-H34</f>
        <v>0</v>
      </c>
      <c r="J34" s="40" t="s">
        <v>183</v>
      </c>
      <c r="K34" s="25" t="n">
        <v>43615</v>
      </c>
      <c r="L34" s="20"/>
      <c r="M34" s="45" t="s">
        <v>163</v>
      </c>
      <c r="N34" s="34" t="s">
        <v>232</v>
      </c>
      <c r="O34" s="29"/>
      <c r="P34" s="30"/>
      <c r="Q34" s="30"/>
      <c r="R34" s="30"/>
      <c r="S34" s="30"/>
      <c r="T34" s="30" t="n">
        <v>347306</v>
      </c>
      <c r="U34" s="30"/>
      <c r="V34" s="30"/>
      <c r="W34" s="30"/>
      <c r="X34" s="30"/>
      <c r="Y34" s="30"/>
      <c r="Z34" s="30"/>
      <c r="AA34" s="30"/>
    </row>
    <row r="35" customFormat="false" ht="82.5" hidden="false" customHeight="false" outlineLevel="0" collapsed="false">
      <c r="A35" s="19" t="n">
        <v>31</v>
      </c>
      <c r="B35" s="26" t="s">
        <v>238</v>
      </c>
      <c r="C35" s="19" t="s">
        <v>239</v>
      </c>
      <c r="D35" s="35" t="s">
        <v>240</v>
      </c>
      <c r="E35" s="20" t="s">
        <v>241</v>
      </c>
      <c r="F35" s="22" t="n">
        <v>6184</v>
      </c>
      <c r="G35" s="22" t="n">
        <f aca="false">W35</f>
        <v>0</v>
      </c>
      <c r="H35" s="22" t="n">
        <f aca="false">SUM(P35:W35)</f>
        <v>6184</v>
      </c>
      <c r="I35" s="23" t="n">
        <f aca="false">F35-H35</f>
        <v>0</v>
      </c>
      <c r="J35" s="40" t="s">
        <v>183</v>
      </c>
      <c r="K35" s="25" t="n">
        <v>43657</v>
      </c>
      <c r="L35" s="20"/>
      <c r="M35" s="45" t="s">
        <v>163</v>
      </c>
      <c r="N35" s="34" t="s">
        <v>242</v>
      </c>
      <c r="O35" s="29"/>
      <c r="P35" s="30"/>
      <c r="Q35" s="30"/>
      <c r="R35" s="30"/>
      <c r="S35" s="30"/>
      <c r="T35" s="30"/>
      <c r="U35" s="30"/>
      <c r="V35" s="30" t="n">
        <v>6184</v>
      </c>
      <c r="W35" s="30"/>
      <c r="X35" s="30"/>
      <c r="Y35" s="30"/>
      <c r="Z35" s="30"/>
      <c r="AA35" s="30"/>
    </row>
    <row r="36" customFormat="false" ht="66" hidden="false" customHeight="false" outlineLevel="0" collapsed="false">
      <c r="A36" s="19" t="n">
        <v>32</v>
      </c>
      <c r="B36" s="26" t="s">
        <v>252</v>
      </c>
      <c r="C36" s="19" t="s">
        <v>253</v>
      </c>
      <c r="D36" s="35" t="s">
        <v>254</v>
      </c>
      <c r="E36" s="20" t="s">
        <v>255</v>
      </c>
      <c r="F36" s="22" t="n">
        <v>93600</v>
      </c>
      <c r="G36" s="22" t="n">
        <f aca="false">W36</f>
        <v>0</v>
      </c>
      <c r="H36" s="22" t="n">
        <f aca="false">SUM(P36:W36)</f>
        <v>93600</v>
      </c>
      <c r="I36" s="23" t="n">
        <f aca="false">F36-H36</f>
        <v>0</v>
      </c>
      <c r="J36" s="40" t="s">
        <v>183</v>
      </c>
      <c r="K36" s="25" t="n">
        <v>43671</v>
      </c>
      <c r="L36" s="20"/>
      <c r="M36" s="45" t="s">
        <v>43</v>
      </c>
      <c r="N36" s="34"/>
      <c r="O36" s="29"/>
      <c r="P36" s="30"/>
      <c r="Q36" s="30"/>
      <c r="R36" s="30"/>
      <c r="S36" s="30"/>
      <c r="T36" s="30"/>
      <c r="U36" s="30" t="n">
        <v>49680</v>
      </c>
      <c r="V36" s="30" t="n">
        <v>43920</v>
      </c>
      <c r="W36" s="30"/>
      <c r="X36" s="30"/>
      <c r="Y36" s="30"/>
      <c r="Z36" s="30"/>
      <c r="AA36" s="30"/>
    </row>
    <row r="37" customFormat="false" ht="82.5" hidden="false" customHeight="false" outlineLevel="0" collapsed="false">
      <c r="A37" s="19" t="n">
        <v>33</v>
      </c>
      <c r="B37" s="26" t="s">
        <v>252</v>
      </c>
      <c r="C37" s="19" t="s">
        <v>259</v>
      </c>
      <c r="D37" s="35" t="s">
        <v>260</v>
      </c>
      <c r="E37" s="20" t="s">
        <v>255</v>
      </c>
      <c r="F37" s="22" t="n">
        <v>1788</v>
      </c>
      <c r="G37" s="22" t="n">
        <f aca="false">W37</f>
        <v>0</v>
      </c>
      <c r="H37" s="22" t="n">
        <f aca="false">SUM(P37:W37)</f>
        <v>1788</v>
      </c>
      <c r="I37" s="23" t="n">
        <f aca="false">F37-H37</f>
        <v>0</v>
      </c>
      <c r="J37" s="40" t="s">
        <v>183</v>
      </c>
      <c r="K37" s="25" t="n">
        <v>43671</v>
      </c>
      <c r="L37" s="20"/>
      <c r="M37" s="45" t="s">
        <v>43</v>
      </c>
      <c r="N37" s="34"/>
      <c r="O37" s="29"/>
      <c r="P37" s="30"/>
      <c r="Q37" s="30"/>
      <c r="R37" s="30"/>
      <c r="S37" s="30"/>
      <c r="T37" s="30"/>
      <c r="U37" s="30" t="n">
        <v>952</v>
      </c>
      <c r="V37" s="30" t="n">
        <v>836</v>
      </c>
      <c r="W37" s="30"/>
      <c r="X37" s="30"/>
      <c r="Y37" s="30"/>
      <c r="Z37" s="30"/>
      <c r="AA37" s="30"/>
    </row>
    <row r="38" customFormat="false" ht="115.5" hidden="false" customHeight="false" outlineLevel="0" collapsed="false">
      <c r="A38" s="19" t="n">
        <v>34</v>
      </c>
      <c r="B38" s="26" t="s">
        <v>262</v>
      </c>
      <c r="C38" s="19" t="s">
        <v>263</v>
      </c>
      <c r="D38" s="35" t="s">
        <v>264</v>
      </c>
      <c r="E38" s="20" t="s">
        <v>265</v>
      </c>
      <c r="F38" s="22" t="n">
        <v>843</v>
      </c>
      <c r="G38" s="22" t="n">
        <f aca="false">W38</f>
        <v>0</v>
      </c>
      <c r="H38" s="22" t="n">
        <f aca="false">SUM(P38:W38)</f>
        <v>843</v>
      </c>
      <c r="I38" s="23" t="n">
        <f aca="false">F38-H38</f>
        <v>0</v>
      </c>
      <c r="J38" s="40" t="s">
        <v>266</v>
      </c>
      <c r="K38" s="25"/>
      <c r="L38" s="20"/>
      <c r="M38" s="45" t="s">
        <v>43</v>
      </c>
      <c r="N38" s="34"/>
      <c r="O38" s="29"/>
      <c r="P38" s="30"/>
      <c r="Q38" s="30"/>
      <c r="R38" s="30" t="n">
        <v>843</v>
      </c>
      <c r="S38" s="30"/>
      <c r="T38" s="30"/>
      <c r="U38" s="30"/>
      <c r="V38" s="30"/>
      <c r="W38" s="30"/>
      <c r="X38" s="30"/>
      <c r="Y38" s="30"/>
      <c r="Z38" s="30"/>
      <c r="AA38" s="30"/>
    </row>
    <row r="39" customFormat="false" ht="115.5" hidden="false" customHeight="false" outlineLevel="0" collapsed="false">
      <c r="A39" s="19" t="n">
        <v>35</v>
      </c>
      <c r="B39" s="20" t="s">
        <v>267</v>
      </c>
      <c r="C39" s="19" t="s">
        <v>263</v>
      </c>
      <c r="D39" s="35" t="s">
        <v>268</v>
      </c>
      <c r="E39" s="20" t="s">
        <v>269</v>
      </c>
      <c r="F39" s="22" t="n">
        <v>40000</v>
      </c>
      <c r="G39" s="22" t="n">
        <f aca="false">W39</f>
        <v>0</v>
      </c>
      <c r="H39" s="22" t="n">
        <f aca="false">SUM(P39:W39)</f>
        <v>2669</v>
      </c>
      <c r="I39" s="23" t="n">
        <f aca="false">F39-H39</f>
        <v>37331</v>
      </c>
      <c r="J39" s="40" t="n">
        <v>1080731</v>
      </c>
      <c r="K39" s="25"/>
      <c r="L39" s="20"/>
      <c r="M39" s="45" t="s">
        <v>103</v>
      </c>
      <c r="N39" s="34"/>
      <c r="O39" s="29"/>
      <c r="P39" s="30"/>
      <c r="Q39" s="30"/>
      <c r="R39" s="30"/>
      <c r="S39" s="30"/>
      <c r="T39" s="30"/>
      <c r="U39" s="30"/>
      <c r="V39" s="30" t="n">
        <v>2669</v>
      </c>
      <c r="W39" s="30"/>
      <c r="X39" s="30"/>
      <c r="Y39" s="30"/>
      <c r="Z39" s="30"/>
      <c r="AA39" s="30"/>
    </row>
    <row r="40" customFormat="false" ht="49.5" hidden="false" customHeight="false" outlineLevel="0" collapsed="false">
      <c r="A40" s="19" t="n">
        <v>36</v>
      </c>
      <c r="B40" s="26" t="s">
        <v>285</v>
      </c>
      <c r="C40" s="19" t="s">
        <v>286</v>
      </c>
      <c r="D40" s="35" t="s">
        <v>287</v>
      </c>
      <c r="E40" s="20" t="s">
        <v>288</v>
      </c>
      <c r="F40" s="22" t="n">
        <v>21000</v>
      </c>
      <c r="G40" s="22" t="n">
        <f aca="false">W40</f>
        <v>21000</v>
      </c>
      <c r="H40" s="22" t="n">
        <f aca="false">SUM(P40:W40)</f>
        <v>21000</v>
      </c>
      <c r="I40" s="23" t="n">
        <f aca="false">F40-H40</f>
        <v>0</v>
      </c>
      <c r="J40" s="40" t="s">
        <v>79</v>
      </c>
      <c r="K40" s="25"/>
      <c r="L40" s="20"/>
      <c r="M40" s="45" t="s">
        <v>43</v>
      </c>
      <c r="N40" s="34"/>
      <c r="O40" s="29"/>
      <c r="P40" s="30"/>
      <c r="Q40" s="30"/>
      <c r="R40" s="30"/>
      <c r="S40" s="30"/>
      <c r="T40" s="30"/>
      <c r="U40" s="30"/>
      <c r="V40" s="30"/>
      <c r="W40" s="30" t="n">
        <v>21000</v>
      </c>
      <c r="X40" s="30"/>
      <c r="Y40" s="30"/>
      <c r="Z40" s="30"/>
      <c r="AA40" s="30"/>
    </row>
    <row r="41" customFormat="false" ht="66" hidden="false" customHeight="false" outlineLevel="0" collapsed="false">
      <c r="A41" s="19" t="n">
        <v>37</v>
      </c>
      <c r="B41" s="20" t="s">
        <v>289</v>
      </c>
      <c r="C41" s="19" t="s">
        <v>290</v>
      </c>
      <c r="D41" s="35" t="s">
        <v>291</v>
      </c>
      <c r="E41" s="20" t="s">
        <v>292</v>
      </c>
      <c r="F41" s="22" t="n">
        <v>5000</v>
      </c>
      <c r="G41" s="22" t="n">
        <f aca="false">W41</f>
        <v>0</v>
      </c>
      <c r="H41" s="22" t="n">
        <f aca="false">SUM(P41:W41)</f>
        <v>5000</v>
      </c>
      <c r="I41" s="23" t="n">
        <f aca="false">F41-H41</f>
        <v>0</v>
      </c>
      <c r="J41" s="40" t="s">
        <v>293</v>
      </c>
      <c r="K41" s="25" t="n">
        <v>43626</v>
      </c>
      <c r="L41" s="20"/>
      <c r="M41" s="45" t="s">
        <v>43</v>
      </c>
      <c r="N41" s="34" t="s">
        <v>294</v>
      </c>
      <c r="O41" s="29"/>
      <c r="P41" s="30"/>
      <c r="Q41" s="30"/>
      <c r="R41" s="30"/>
      <c r="S41" s="30"/>
      <c r="T41" s="30"/>
      <c r="U41" s="30" t="n">
        <v>5000</v>
      </c>
      <c r="V41" s="30"/>
      <c r="W41" s="30"/>
      <c r="X41" s="30"/>
      <c r="Y41" s="30"/>
      <c r="Z41" s="30"/>
      <c r="AA41" s="30"/>
    </row>
    <row r="42" customFormat="false" ht="82.5" hidden="false" customHeight="false" outlineLevel="0" collapsed="false">
      <c r="A42" s="19" t="n">
        <v>38</v>
      </c>
      <c r="B42" s="26" t="s">
        <v>295</v>
      </c>
      <c r="C42" s="19" t="s">
        <v>296</v>
      </c>
      <c r="D42" s="39" t="s">
        <v>297</v>
      </c>
      <c r="E42" s="20" t="s">
        <v>298</v>
      </c>
      <c r="F42" s="22" t="n">
        <v>30000</v>
      </c>
      <c r="G42" s="22" t="n">
        <f aca="false">W42</f>
        <v>0</v>
      </c>
      <c r="H42" s="22" t="n">
        <f aca="false">SUM(P42:W42)</f>
        <v>30000</v>
      </c>
      <c r="I42" s="23" t="n">
        <f aca="false">F42-H42</f>
        <v>0</v>
      </c>
      <c r="J42" s="40" t="s">
        <v>79</v>
      </c>
      <c r="K42" s="25" t="n">
        <v>43704</v>
      </c>
      <c r="L42" s="20"/>
      <c r="M42" s="45" t="s">
        <v>43</v>
      </c>
      <c r="N42" s="34"/>
      <c r="O42" s="29"/>
      <c r="P42" s="30"/>
      <c r="Q42" s="30"/>
      <c r="R42" s="30"/>
      <c r="S42" s="30"/>
      <c r="T42" s="30"/>
      <c r="U42" s="30" t="n">
        <v>30000</v>
      </c>
      <c r="V42" s="30"/>
      <c r="W42" s="30"/>
      <c r="X42" s="30"/>
      <c r="Y42" s="30"/>
      <c r="Z42" s="30"/>
      <c r="AA42" s="30"/>
    </row>
    <row r="43" customFormat="false" ht="66" hidden="false" customHeight="false" outlineLevel="0" collapsed="false">
      <c r="A43" s="19" t="n">
        <v>39</v>
      </c>
      <c r="B43" s="20" t="s">
        <v>299</v>
      </c>
      <c r="C43" s="19" t="s">
        <v>300</v>
      </c>
      <c r="D43" s="35" t="s">
        <v>301</v>
      </c>
      <c r="E43" s="20" t="s">
        <v>302</v>
      </c>
      <c r="F43" s="22" t="n">
        <v>10000</v>
      </c>
      <c r="G43" s="22" t="n">
        <f aca="false">W43</f>
        <v>0</v>
      </c>
      <c r="H43" s="22" t="n">
        <f aca="false">SUM(P43:W43)</f>
        <v>10000</v>
      </c>
      <c r="I43" s="23" t="n">
        <f aca="false">F43-H43</f>
        <v>0</v>
      </c>
      <c r="J43" s="40" t="s">
        <v>150</v>
      </c>
      <c r="K43" s="25"/>
      <c r="L43" s="20"/>
      <c r="M43" s="45" t="s">
        <v>128</v>
      </c>
      <c r="N43" s="34"/>
      <c r="O43" s="29"/>
      <c r="P43" s="30"/>
      <c r="Q43" s="30"/>
      <c r="R43" s="30"/>
      <c r="S43" s="30"/>
      <c r="T43" s="30" t="n">
        <v>10000</v>
      </c>
      <c r="U43" s="30"/>
      <c r="V43" s="30"/>
      <c r="W43" s="30"/>
      <c r="X43" s="30"/>
      <c r="Y43" s="30"/>
      <c r="Z43" s="30"/>
      <c r="AA43" s="30"/>
    </row>
    <row r="44" customFormat="false" ht="181.5" hidden="false" customHeight="false" outlineLevel="0" collapsed="false">
      <c r="A44" s="19" t="n">
        <v>40</v>
      </c>
      <c r="B44" s="20" t="s">
        <v>303</v>
      </c>
      <c r="C44" s="19" t="s">
        <v>304</v>
      </c>
      <c r="D44" s="35" t="s">
        <v>305</v>
      </c>
      <c r="E44" s="20" t="s">
        <v>306</v>
      </c>
      <c r="F44" s="22" t="n">
        <v>121</v>
      </c>
      <c r="G44" s="22" t="n">
        <f aca="false">W44</f>
        <v>0</v>
      </c>
      <c r="H44" s="22" t="n">
        <f aca="false">SUM(P44:W44)</f>
        <v>121</v>
      </c>
      <c r="I44" s="23" t="n">
        <f aca="false">F44-H44</f>
        <v>0</v>
      </c>
      <c r="J44" s="32" t="s">
        <v>41</v>
      </c>
      <c r="K44" s="25" t="n">
        <v>43550</v>
      </c>
      <c r="L44" s="20" t="s">
        <v>307</v>
      </c>
      <c r="M44" s="45" t="s">
        <v>55</v>
      </c>
      <c r="N44" s="28" t="s">
        <v>308</v>
      </c>
      <c r="O44" s="29"/>
      <c r="P44" s="30"/>
      <c r="Q44" s="30"/>
      <c r="R44" s="30" t="n">
        <v>121</v>
      </c>
      <c r="S44" s="30"/>
      <c r="T44" s="30"/>
      <c r="U44" s="30"/>
      <c r="V44" s="30"/>
      <c r="W44" s="30"/>
      <c r="X44" s="30"/>
      <c r="Y44" s="30"/>
      <c r="Z44" s="30"/>
      <c r="AA44" s="30"/>
    </row>
    <row r="45" customFormat="false" ht="82.5" hidden="false" customHeight="false" outlineLevel="0" collapsed="false">
      <c r="A45" s="19" t="n">
        <v>41</v>
      </c>
      <c r="B45" s="20" t="s">
        <v>318</v>
      </c>
      <c r="C45" s="19" t="s">
        <v>319</v>
      </c>
      <c r="D45" s="39" t="s">
        <v>320</v>
      </c>
      <c r="E45" s="20" t="s">
        <v>321</v>
      </c>
      <c r="F45" s="22" t="n">
        <v>51795</v>
      </c>
      <c r="G45" s="22" t="n">
        <f aca="false">W45</f>
        <v>0</v>
      </c>
      <c r="H45" s="22" t="n">
        <f aca="false">SUM(P45:W45)</f>
        <v>51795</v>
      </c>
      <c r="I45" s="23" t="n">
        <f aca="false">F45-H45</f>
        <v>0</v>
      </c>
      <c r="J45" s="32" t="s">
        <v>322</v>
      </c>
      <c r="K45" s="25"/>
      <c r="L45" s="20"/>
      <c r="M45" s="45" t="s">
        <v>36</v>
      </c>
      <c r="N45" s="28"/>
      <c r="O45" s="29"/>
      <c r="P45" s="30"/>
      <c r="Q45" s="30"/>
      <c r="R45" s="30"/>
      <c r="S45" s="30"/>
      <c r="T45" s="30" t="n">
        <v>51795</v>
      </c>
      <c r="U45" s="30"/>
      <c r="V45" s="30"/>
      <c r="W45" s="30"/>
      <c r="X45" s="30"/>
      <c r="Y45" s="30"/>
      <c r="Z45" s="30"/>
      <c r="AA45" s="30"/>
      <c r="AB45" s="46"/>
      <c r="AC45" s="47"/>
      <c r="AD45" s="47"/>
    </row>
    <row r="46" customFormat="false" ht="82.5" hidden="false" customHeight="false" outlineLevel="0" collapsed="false">
      <c r="A46" s="19" t="n">
        <v>42</v>
      </c>
      <c r="B46" s="20" t="s">
        <v>323</v>
      </c>
      <c r="C46" s="19" t="s">
        <v>324</v>
      </c>
      <c r="D46" s="35" t="s">
        <v>325</v>
      </c>
      <c r="E46" s="20" t="s">
        <v>326</v>
      </c>
      <c r="F46" s="22" t="n">
        <f aca="false">10800+15600+2800+10000</f>
        <v>39200</v>
      </c>
      <c r="G46" s="22" t="n">
        <f aca="false">W46</f>
        <v>0</v>
      </c>
      <c r="H46" s="22" t="n">
        <f aca="false">SUM(P46:W46)</f>
        <v>29200</v>
      </c>
      <c r="I46" s="23" t="n">
        <f aca="false">F46-H46</f>
        <v>10000</v>
      </c>
      <c r="J46" s="32" t="s">
        <v>162</v>
      </c>
      <c r="K46" s="25"/>
      <c r="L46" s="20"/>
      <c r="M46" s="45" t="s">
        <v>327</v>
      </c>
      <c r="N46" s="28"/>
      <c r="O46" s="29"/>
      <c r="P46" s="30"/>
      <c r="Q46" s="30"/>
      <c r="R46" s="30"/>
      <c r="S46" s="30" t="n">
        <v>4200</v>
      </c>
      <c r="T46" s="30"/>
      <c r="U46" s="30" t="n">
        <v>20000</v>
      </c>
      <c r="V46" s="30" t="n">
        <v>5000</v>
      </c>
      <c r="W46" s="30"/>
      <c r="X46" s="30"/>
      <c r="Y46" s="30"/>
      <c r="Z46" s="30"/>
      <c r="AA46" s="30"/>
    </row>
    <row r="47" customFormat="false" ht="82.5" hidden="false" customHeight="false" outlineLevel="0" collapsed="false">
      <c r="A47" s="19" t="n">
        <v>43</v>
      </c>
      <c r="B47" s="20" t="s">
        <v>328</v>
      </c>
      <c r="C47" s="19" t="s">
        <v>329</v>
      </c>
      <c r="D47" s="35" t="s">
        <v>330</v>
      </c>
      <c r="E47" s="20" t="s">
        <v>326</v>
      </c>
      <c r="F47" s="22" t="n">
        <f aca="false">76558+AC47+AD47+AE47+AF47+AG47+AH47+AI47</f>
        <v>2427610</v>
      </c>
      <c r="G47" s="22" t="n">
        <f aca="false">W47</f>
        <v>258049</v>
      </c>
      <c r="H47" s="22" t="n">
        <f aca="false">SUM(P47:W47)</f>
        <v>1992407</v>
      </c>
      <c r="I47" s="23" t="n">
        <f aca="false">F47-H47</f>
        <v>435203</v>
      </c>
      <c r="J47" s="32" t="s">
        <v>162</v>
      </c>
      <c r="K47" s="25"/>
      <c r="L47" s="26" t="s">
        <v>619</v>
      </c>
      <c r="M47" s="45" t="s">
        <v>327</v>
      </c>
      <c r="N47" s="28"/>
      <c r="O47" s="29"/>
      <c r="P47" s="30" t="n">
        <v>274127</v>
      </c>
      <c r="Q47" s="30" t="n">
        <v>235848</v>
      </c>
      <c r="R47" s="30" t="n">
        <f aca="false">197569+38279</f>
        <v>235848</v>
      </c>
      <c r="S47" s="30" t="n">
        <v>235848</v>
      </c>
      <c r="T47" s="30" t="n">
        <v>235848</v>
      </c>
      <c r="U47" s="30" t="n">
        <v>258790</v>
      </c>
      <c r="V47" s="30" t="n">
        <v>258049</v>
      </c>
      <c r="W47" s="30" t="n">
        <v>258049</v>
      </c>
      <c r="X47" s="30"/>
      <c r="Y47" s="30"/>
      <c r="Z47" s="30"/>
      <c r="AA47" s="30"/>
      <c r="AB47" s="48" t="n">
        <v>274127</v>
      </c>
      <c r="AC47" s="49" t="n">
        <v>235848</v>
      </c>
      <c r="AD47" s="49" t="n">
        <v>235848</v>
      </c>
      <c r="AE47" s="49" t="n">
        <v>235848</v>
      </c>
      <c r="AF47" s="49" t="n">
        <v>244328</v>
      </c>
      <c r="AG47" s="49" t="n">
        <v>272785</v>
      </c>
      <c r="AH47" s="5" t="n">
        <v>258049</v>
      </c>
      <c r="AI47" s="5" t="n">
        <v>868346</v>
      </c>
    </row>
    <row r="48" customFormat="false" ht="82.5" hidden="false" customHeight="false" outlineLevel="0" collapsed="false">
      <c r="A48" s="19" t="n">
        <v>44</v>
      </c>
      <c r="B48" s="20" t="s">
        <v>328</v>
      </c>
      <c r="C48" s="19" t="s">
        <v>332</v>
      </c>
      <c r="D48" s="35" t="s">
        <v>333</v>
      </c>
      <c r="E48" s="20" t="s">
        <v>326</v>
      </c>
      <c r="F48" s="22" t="n">
        <f aca="false">618440+647820+11831</f>
        <v>1278091</v>
      </c>
      <c r="G48" s="22" t="n">
        <f aca="false">W48</f>
        <v>0</v>
      </c>
      <c r="H48" s="22" t="n">
        <f aca="false">SUM(P48:W48)</f>
        <v>1166260</v>
      </c>
      <c r="I48" s="23" t="n">
        <f aca="false">F48-H48</f>
        <v>111831</v>
      </c>
      <c r="J48" s="32" t="s">
        <v>162</v>
      </c>
      <c r="K48" s="25"/>
      <c r="L48" s="20"/>
      <c r="M48" s="45" t="s">
        <v>327</v>
      </c>
      <c r="N48" s="28"/>
      <c r="O48" s="29"/>
      <c r="P48" s="30"/>
      <c r="Q48" s="30"/>
      <c r="R48" s="30"/>
      <c r="S48" s="30"/>
      <c r="T48" s="30"/>
      <c r="U48" s="30" t="n">
        <v>1166260</v>
      </c>
      <c r="V48" s="30"/>
      <c r="W48" s="30"/>
      <c r="X48" s="30"/>
      <c r="Y48" s="30"/>
      <c r="Z48" s="30"/>
      <c r="AA48" s="30"/>
      <c r="AB48" s="48"/>
      <c r="AC48" s="49"/>
      <c r="AD48" s="49"/>
      <c r="AE48" s="50"/>
    </row>
    <row r="49" customFormat="false" ht="82.5" hidden="false" customHeight="false" outlineLevel="0" collapsed="false">
      <c r="A49" s="19" t="n">
        <v>45</v>
      </c>
      <c r="B49" s="20" t="s">
        <v>334</v>
      </c>
      <c r="C49" s="19" t="s">
        <v>335</v>
      </c>
      <c r="D49" s="35" t="s">
        <v>336</v>
      </c>
      <c r="E49" s="20" t="s">
        <v>337</v>
      </c>
      <c r="F49" s="22" t="n">
        <f aca="false">SUM(AB49:AJ49)</f>
        <v>500343</v>
      </c>
      <c r="G49" s="22" t="n">
        <f aca="false">W49</f>
        <v>0</v>
      </c>
      <c r="H49" s="22" t="n">
        <f aca="false">SUM(P49:W49)</f>
        <v>210343</v>
      </c>
      <c r="I49" s="23" t="n">
        <f aca="false">F49-H49</f>
        <v>290000</v>
      </c>
      <c r="J49" s="32" t="s">
        <v>162</v>
      </c>
      <c r="K49" s="25"/>
      <c r="L49" s="20"/>
      <c r="M49" s="45" t="s">
        <v>327</v>
      </c>
      <c r="N49" s="28"/>
      <c r="O49" s="29"/>
      <c r="P49" s="30" t="n">
        <v>0</v>
      </c>
      <c r="Q49" s="30"/>
      <c r="R49" s="30" t="n">
        <v>210343</v>
      </c>
      <c r="S49" s="30"/>
      <c r="T49" s="30"/>
      <c r="U49" s="30"/>
      <c r="V49" s="30"/>
      <c r="W49" s="30"/>
      <c r="X49" s="30"/>
      <c r="Y49" s="30"/>
      <c r="Z49" s="30"/>
      <c r="AA49" s="30"/>
      <c r="AB49" s="51"/>
      <c r="AC49" s="49" t="n">
        <v>300000</v>
      </c>
      <c r="AD49" s="52"/>
      <c r="AJ49" s="5" t="n">
        <v>200343</v>
      </c>
    </row>
    <row r="50" customFormat="false" ht="82.5" hidden="false" customHeight="false" outlineLevel="0" collapsed="false">
      <c r="A50" s="19" t="n">
        <v>46</v>
      </c>
      <c r="B50" s="20" t="s">
        <v>338</v>
      </c>
      <c r="C50" s="19" t="s">
        <v>339</v>
      </c>
      <c r="D50" s="35" t="s">
        <v>340</v>
      </c>
      <c r="E50" s="20" t="s">
        <v>612</v>
      </c>
      <c r="F50" s="22" t="n">
        <f aca="false">SUM(AB50:AH50)</f>
        <v>564900</v>
      </c>
      <c r="G50" s="22" t="n">
        <f aca="false">W50</f>
        <v>73000</v>
      </c>
      <c r="H50" s="22" t="n">
        <f aca="false">SUM(P50:W50)</f>
        <v>564900</v>
      </c>
      <c r="I50" s="23" t="n">
        <f aca="false">F50-H50</f>
        <v>0</v>
      </c>
      <c r="J50" s="32" t="s">
        <v>162</v>
      </c>
      <c r="K50" s="25"/>
      <c r="L50" s="26" t="s">
        <v>342</v>
      </c>
      <c r="M50" s="45" t="s">
        <v>327</v>
      </c>
      <c r="N50" s="28" t="s">
        <v>343</v>
      </c>
      <c r="O50" s="29"/>
      <c r="P50" s="30" t="n">
        <v>249375</v>
      </c>
      <c r="Q50" s="30"/>
      <c r="R50" s="30"/>
      <c r="S50" s="30"/>
      <c r="T50" s="30"/>
      <c r="U50" s="30" t="n">
        <v>242525</v>
      </c>
      <c r="V50" s="30"/>
      <c r="W50" s="30" t="n">
        <v>73000</v>
      </c>
      <c r="X50" s="30"/>
      <c r="Y50" s="30"/>
      <c r="Z50" s="30"/>
      <c r="AA50" s="30"/>
      <c r="AB50" s="53" t="n">
        <v>249375</v>
      </c>
      <c r="AC50" s="52"/>
      <c r="AD50" s="52"/>
      <c r="AG50" s="5" t="n">
        <v>73000</v>
      </c>
      <c r="AH50" s="5" t="n">
        <v>242525</v>
      </c>
    </row>
    <row r="51" customFormat="false" ht="115.5" hidden="false" customHeight="false" outlineLevel="0" collapsed="false">
      <c r="A51" s="19" t="n">
        <v>47</v>
      </c>
      <c r="B51" s="26" t="s">
        <v>349</v>
      </c>
      <c r="C51" s="19" t="s">
        <v>350</v>
      </c>
      <c r="D51" s="35" t="s">
        <v>351</v>
      </c>
      <c r="E51" s="20" t="s">
        <v>352</v>
      </c>
      <c r="F51" s="22" t="n">
        <v>2050</v>
      </c>
      <c r="G51" s="22" t="n">
        <f aca="false">W51</f>
        <v>0</v>
      </c>
      <c r="H51" s="22" t="n">
        <f aca="false">SUM(P51:W51)</f>
        <v>2050</v>
      </c>
      <c r="I51" s="23" t="n">
        <f aca="false">F51-H51</f>
        <v>0</v>
      </c>
      <c r="J51" s="32" t="s">
        <v>353</v>
      </c>
      <c r="K51" s="25" t="n">
        <v>43657</v>
      </c>
      <c r="L51" s="20"/>
      <c r="M51" s="45" t="s">
        <v>55</v>
      </c>
      <c r="N51" s="28" t="s">
        <v>354</v>
      </c>
      <c r="O51" s="29"/>
      <c r="P51" s="30"/>
      <c r="Q51" s="30"/>
      <c r="R51" s="30"/>
      <c r="S51" s="30"/>
      <c r="T51" s="30"/>
      <c r="U51" s="30" t="n">
        <v>2050</v>
      </c>
      <c r="V51" s="30"/>
      <c r="W51" s="30"/>
      <c r="X51" s="30"/>
      <c r="Y51" s="30"/>
      <c r="Z51" s="30"/>
      <c r="AA51" s="30"/>
      <c r="AB51" s="46"/>
      <c r="AC51" s="47"/>
      <c r="AD51" s="47"/>
    </row>
    <row r="52" customFormat="false" ht="82.5" hidden="false" customHeight="false" outlineLevel="0" collapsed="false">
      <c r="A52" s="19" t="n">
        <v>48</v>
      </c>
      <c r="B52" s="20" t="s">
        <v>360</v>
      </c>
      <c r="C52" s="19" t="s">
        <v>361</v>
      </c>
      <c r="D52" s="39" t="s">
        <v>362</v>
      </c>
      <c r="E52" s="20" t="s">
        <v>363</v>
      </c>
      <c r="F52" s="22" t="n">
        <v>34344</v>
      </c>
      <c r="G52" s="22" t="n">
        <f aca="false">W52</f>
        <v>0</v>
      </c>
      <c r="H52" s="22" t="n">
        <f aca="false">SUM(P52:W52)</f>
        <v>34344</v>
      </c>
      <c r="I52" s="23" t="n">
        <f aca="false">F52-H52</f>
        <v>0</v>
      </c>
      <c r="J52" s="32" t="s">
        <v>162</v>
      </c>
      <c r="K52" s="25" t="n">
        <v>43592</v>
      </c>
      <c r="L52" s="20"/>
      <c r="M52" s="45" t="s">
        <v>36</v>
      </c>
      <c r="N52" s="28" t="s">
        <v>364</v>
      </c>
      <c r="O52" s="29"/>
      <c r="P52" s="30"/>
      <c r="Q52" s="30"/>
      <c r="R52" s="30"/>
      <c r="S52" s="30"/>
      <c r="T52" s="30" t="n">
        <v>34344</v>
      </c>
      <c r="U52" s="30"/>
      <c r="V52" s="30"/>
      <c r="W52" s="30"/>
      <c r="X52" s="30"/>
      <c r="Y52" s="30"/>
      <c r="Z52" s="30"/>
      <c r="AA52" s="30"/>
      <c r="AB52" s="46"/>
      <c r="AC52" s="47"/>
      <c r="AD52" s="47"/>
    </row>
    <row r="53" customFormat="false" ht="115.5" hidden="false" customHeight="false" outlineLevel="0" collapsed="false">
      <c r="A53" s="19" t="n">
        <v>49</v>
      </c>
      <c r="B53" s="20" t="s">
        <v>365</v>
      </c>
      <c r="C53" s="19" t="s">
        <v>366</v>
      </c>
      <c r="D53" s="35" t="s">
        <v>367</v>
      </c>
      <c r="E53" s="20" t="s">
        <v>368</v>
      </c>
      <c r="F53" s="22" t="n">
        <v>6000</v>
      </c>
      <c r="G53" s="22" t="n">
        <f aca="false">W53</f>
        <v>0</v>
      </c>
      <c r="H53" s="22" t="n">
        <f aca="false">SUM(P53:W53)</f>
        <v>6000</v>
      </c>
      <c r="I53" s="23" t="n">
        <f aca="false">F53-H53</f>
        <v>0</v>
      </c>
      <c r="J53" s="32" t="s">
        <v>162</v>
      </c>
      <c r="K53" s="25"/>
      <c r="L53" s="20"/>
      <c r="M53" s="45" t="s">
        <v>327</v>
      </c>
      <c r="N53" s="28"/>
      <c r="O53" s="29"/>
      <c r="P53" s="30"/>
      <c r="Q53" s="30"/>
      <c r="R53" s="30"/>
      <c r="S53" s="30"/>
      <c r="T53" s="30"/>
      <c r="U53" s="30" t="n">
        <v>6000</v>
      </c>
      <c r="V53" s="30"/>
      <c r="W53" s="30"/>
      <c r="X53" s="30"/>
      <c r="Y53" s="30"/>
      <c r="Z53" s="30"/>
      <c r="AA53" s="30"/>
      <c r="AB53" s="46"/>
      <c r="AC53" s="47"/>
      <c r="AD53" s="47"/>
    </row>
    <row r="54" customFormat="false" ht="99" hidden="false" customHeight="false" outlineLevel="0" collapsed="false">
      <c r="A54" s="19" t="n">
        <v>50</v>
      </c>
      <c r="B54" s="20" t="s">
        <v>369</v>
      </c>
      <c r="C54" s="19" t="s">
        <v>370</v>
      </c>
      <c r="D54" s="35" t="s">
        <v>371</v>
      </c>
      <c r="E54" s="20" t="s">
        <v>372</v>
      </c>
      <c r="F54" s="22" t="n">
        <v>2000</v>
      </c>
      <c r="G54" s="22" t="n">
        <f aca="false">W54</f>
        <v>0</v>
      </c>
      <c r="H54" s="22" t="n">
        <f aca="false">SUM(P54:W54)</f>
        <v>2000</v>
      </c>
      <c r="I54" s="23" t="n">
        <f aca="false">F54-H54</f>
        <v>0</v>
      </c>
      <c r="J54" s="32" t="n">
        <v>10803</v>
      </c>
      <c r="K54" s="25"/>
      <c r="L54" s="20"/>
      <c r="M54" s="45" t="s">
        <v>373</v>
      </c>
      <c r="N54" s="28"/>
      <c r="O54" s="29"/>
      <c r="P54" s="30"/>
      <c r="Q54" s="30"/>
      <c r="R54" s="30"/>
      <c r="S54" s="30"/>
      <c r="T54" s="30" t="n">
        <v>2000</v>
      </c>
      <c r="U54" s="30"/>
      <c r="V54" s="30"/>
      <c r="W54" s="30"/>
      <c r="X54" s="30"/>
      <c r="Y54" s="30"/>
      <c r="Z54" s="30"/>
      <c r="AA54" s="30"/>
      <c r="AB54" s="46"/>
      <c r="AC54" s="47"/>
      <c r="AD54" s="47"/>
    </row>
    <row r="55" customFormat="false" ht="99" hidden="false" customHeight="false" outlineLevel="0" collapsed="false">
      <c r="A55" s="19" t="n">
        <v>51</v>
      </c>
      <c r="B55" s="20" t="s">
        <v>374</v>
      </c>
      <c r="C55" s="19" t="s">
        <v>370</v>
      </c>
      <c r="D55" s="35" t="s">
        <v>375</v>
      </c>
      <c r="E55" s="20" t="s">
        <v>376</v>
      </c>
      <c r="F55" s="22" t="n">
        <v>5800</v>
      </c>
      <c r="G55" s="22" t="n">
        <f aca="false">W55</f>
        <v>0</v>
      </c>
      <c r="H55" s="22" t="n">
        <f aca="false">SUM(P55:W55)</f>
        <v>5800</v>
      </c>
      <c r="I55" s="23" t="n">
        <f aca="false">F55-H55</f>
        <v>0</v>
      </c>
      <c r="J55" s="40" t="s">
        <v>377</v>
      </c>
      <c r="K55" s="25"/>
      <c r="L55" s="20"/>
      <c r="M55" s="45" t="s">
        <v>373</v>
      </c>
      <c r="N55" s="28"/>
      <c r="O55" s="29"/>
      <c r="P55" s="30"/>
      <c r="Q55" s="30"/>
      <c r="R55" s="30"/>
      <c r="S55" s="30"/>
      <c r="T55" s="30"/>
      <c r="U55" s="30" t="n">
        <v>5800</v>
      </c>
      <c r="V55" s="30"/>
      <c r="W55" s="30"/>
      <c r="X55" s="30"/>
      <c r="Y55" s="30"/>
      <c r="Z55" s="30"/>
      <c r="AA55" s="30"/>
      <c r="AB55" s="46"/>
      <c r="AC55" s="47"/>
      <c r="AD55" s="47"/>
    </row>
    <row r="56" customFormat="false" ht="99" hidden="false" customHeight="false" outlineLevel="0" collapsed="false">
      <c r="A56" s="19" t="n">
        <v>52</v>
      </c>
      <c r="B56" s="20" t="s">
        <v>378</v>
      </c>
      <c r="C56" s="19" t="s">
        <v>379</v>
      </c>
      <c r="D56" s="35" t="s">
        <v>380</v>
      </c>
      <c r="E56" s="20" t="s">
        <v>381</v>
      </c>
      <c r="F56" s="22" t="n">
        <v>16800</v>
      </c>
      <c r="G56" s="22" t="n">
        <f aca="false">W56</f>
        <v>0</v>
      </c>
      <c r="H56" s="22" t="n">
        <f aca="false">SUM(P56:W56)</f>
        <v>16800</v>
      </c>
      <c r="I56" s="23" t="n">
        <f aca="false">F56-H56</f>
        <v>0</v>
      </c>
      <c r="J56" s="32" t="s">
        <v>382</v>
      </c>
      <c r="K56" s="25" t="n">
        <v>43538</v>
      </c>
      <c r="L56" s="20"/>
      <c r="M56" s="45" t="s">
        <v>373</v>
      </c>
      <c r="N56" s="28" t="s">
        <v>383</v>
      </c>
      <c r="O56" s="29"/>
      <c r="P56" s="30"/>
      <c r="Q56" s="30"/>
      <c r="R56" s="30" t="n">
        <v>16800</v>
      </c>
      <c r="S56" s="30"/>
      <c r="T56" s="30"/>
      <c r="U56" s="30"/>
      <c r="V56" s="30"/>
      <c r="W56" s="30"/>
      <c r="X56" s="30"/>
      <c r="Y56" s="30"/>
      <c r="Z56" s="30"/>
      <c r="AA56" s="30"/>
      <c r="AB56" s="46"/>
      <c r="AC56" s="47"/>
      <c r="AD56" s="47"/>
    </row>
    <row r="57" customFormat="false" ht="82.5" hidden="false" customHeight="false" outlineLevel="0" collapsed="false">
      <c r="A57" s="19" t="n">
        <v>53</v>
      </c>
      <c r="B57" s="26" t="s">
        <v>384</v>
      </c>
      <c r="C57" s="19" t="s">
        <v>385</v>
      </c>
      <c r="D57" s="35" t="s">
        <v>386</v>
      </c>
      <c r="E57" s="20" t="s">
        <v>387</v>
      </c>
      <c r="F57" s="22" t="n">
        <v>7000</v>
      </c>
      <c r="G57" s="22" t="n">
        <f aca="false">W57</f>
        <v>2500</v>
      </c>
      <c r="H57" s="22" t="n">
        <f aca="false">SUM(P57:W57)</f>
        <v>2500</v>
      </c>
      <c r="I57" s="23" t="n">
        <f aca="false">F57-H57</f>
        <v>4500</v>
      </c>
      <c r="J57" s="32" t="n">
        <v>1080731</v>
      </c>
      <c r="K57" s="25"/>
      <c r="L57" s="20"/>
      <c r="M57" s="45" t="s">
        <v>128</v>
      </c>
      <c r="N57" s="28"/>
      <c r="O57" s="29"/>
      <c r="P57" s="30"/>
      <c r="Q57" s="30"/>
      <c r="R57" s="30"/>
      <c r="S57" s="30"/>
      <c r="T57" s="30"/>
      <c r="U57" s="30"/>
      <c r="V57" s="30"/>
      <c r="W57" s="30" t="n">
        <v>2500</v>
      </c>
      <c r="X57" s="30"/>
      <c r="Y57" s="30"/>
      <c r="Z57" s="30"/>
      <c r="AA57" s="30"/>
      <c r="AB57" s="46"/>
      <c r="AC57" s="47"/>
      <c r="AD57" s="47"/>
    </row>
    <row r="58" customFormat="false" ht="148.5" hidden="false" customHeight="false" outlineLevel="0" collapsed="false">
      <c r="A58" s="19" t="n">
        <v>54</v>
      </c>
      <c r="B58" s="20" t="s">
        <v>388</v>
      </c>
      <c r="C58" s="19" t="s">
        <v>389</v>
      </c>
      <c r="D58" s="20" t="s">
        <v>390</v>
      </c>
      <c r="E58" s="20" t="s">
        <v>391</v>
      </c>
      <c r="F58" s="22" t="n">
        <v>3681871</v>
      </c>
      <c r="G58" s="22" t="n">
        <f aca="false">W58</f>
        <v>0</v>
      </c>
      <c r="H58" s="22" t="n">
        <f aca="false">SUM(P58:W58)</f>
        <v>3681871</v>
      </c>
      <c r="I58" s="23" t="n">
        <f aca="false">F58-H58</f>
        <v>0</v>
      </c>
      <c r="J58" s="32" t="n">
        <v>1071231</v>
      </c>
      <c r="K58" s="25" t="n">
        <v>43599</v>
      </c>
      <c r="L58" s="26" t="s">
        <v>392</v>
      </c>
      <c r="M58" s="45" t="s">
        <v>36</v>
      </c>
      <c r="N58" s="28"/>
      <c r="O58" s="36" t="s">
        <v>393</v>
      </c>
      <c r="P58" s="30" t="n">
        <v>37122</v>
      </c>
      <c r="Q58" s="30"/>
      <c r="R58" s="30" t="n">
        <v>25079</v>
      </c>
      <c r="S58" s="30"/>
      <c r="T58" s="30" t="n">
        <v>3619670</v>
      </c>
      <c r="U58" s="30"/>
      <c r="V58" s="30"/>
      <c r="W58" s="30"/>
      <c r="X58" s="30"/>
      <c r="Y58" s="30"/>
      <c r="Z58" s="30"/>
      <c r="AA58" s="30"/>
    </row>
    <row r="59" customFormat="false" ht="99" hidden="false" customHeight="false" outlineLevel="0" collapsed="false">
      <c r="A59" s="19" t="n">
        <v>55</v>
      </c>
      <c r="B59" s="26" t="s">
        <v>394</v>
      </c>
      <c r="C59" s="19" t="s">
        <v>395</v>
      </c>
      <c r="D59" s="20" t="s">
        <v>396</v>
      </c>
      <c r="E59" s="20" t="s">
        <v>397</v>
      </c>
      <c r="F59" s="22" t="n">
        <v>4600</v>
      </c>
      <c r="G59" s="22" t="n">
        <f aca="false">W59</f>
        <v>0</v>
      </c>
      <c r="H59" s="22" t="n">
        <f aca="false">SUM(P59:W59)</f>
        <v>4600</v>
      </c>
      <c r="I59" s="23" t="n">
        <f aca="false">F59-H59</f>
        <v>0</v>
      </c>
      <c r="J59" s="32" t="n">
        <v>1071231</v>
      </c>
      <c r="K59" s="25"/>
      <c r="L59" s="26" t="s">
        <v>398</v>
      </c>
      <c r="M59" s="45" t="s">
        <v>399</v>
      </c>
      <c r="N59" s="28"/>
      <c r="O59" s="29"/>
      <c r="P59" s="30" t="n">
        <v>0</v>
      </c>
      <c r="Q59" s="30" t="n">
        <v>4600</v>
      </c>
      <c r="R59" s="30"/>
      <c r="S59" s="30"/>
      <c r="T59" s="30"/>
      <c r="U59" s="30"/>
      <c r="V59" s="30"/>
      <c r="W59" s="30"/>
      <c r="X59" s="30"/>
      <c r="Y59" s="30"/>
      <c r="Z59" s="30"/>
      <c r="AA59" s="30"/>
    </row>
    <row r="60" customFormat="false" ht="99" hidden="false" customHeight="false" outlineLevel="0" collapsed="false">
      <c r="A60" s="19" t="n">
        <v>56</v>
      </c>
      <c r="B60" s="20" t="s">
        <v>400</v>
      </c>
      <c r="C60" s="19" t="s">
        <v>401</v>
      </c>
      <c r="D60" s="20" t="s">
        <v>402</v>
      </c>
      <c r="E60" s="20" t="s">
        <v>403</v>
      </c>
      <c r="F60" s="22" t="n">
        <v>69968</v>
      </c>
      <c r="G60" s="22" t="n">
        <f aca="false">W60</f>
        <v>0</v>
      </c>
      <c r="H60" s="22" t="n">
        <f aca="false">SUM(P60:W60)</f>
        <v>69968</v>
      </c>
      <c r="I60" s="23" t="n">
        <f aca="false">F60-H60</f>
        <v>0</v>
      </c>
      <c r="J60" s="32" t="n">
        <v>1071231</v>
      </c>
      <c r="K60" s="25"/>
      <c r="L60" s="26" t="s">
        <v>404</v>
      </c>
      <c r="M60" s="45" t="s">
        <v>405</v>
      </c>
      <c r="N60" s="28"/>
      <c r="O60" s="29"/>
      <c r="P60" s="30" t="n">
        <v>69968</v>
      </c>
      <c r="Q60" s="30"/>
      <c r="R60" s="30"/>
      <c r="S60" s="30"/>
      <c r="T60" s="30"/>
      <c r="U60" s="30"/>
      <c r="V60" s="30"/>
      <c r="W60" s="30"/>
      <c r="X60" s="30"/>
      <c r="Y60" s="30"/>
      <c r="Z60" s="30"/>
      <c r="AA60" s="30"/>
    </row>
    <row r="61" customFormat="false" ht="115.5" hidden="false" customHeight="false" outlineLevel="0" collapsed="false">
      <c r="A61" s="19" t="n">
        <v>57</v>
      </c>
      <c r="B61" s="26" t="s">
        <v>411</v>
      </c>
      <c r="C61" s="19" t="s">
        <v>412</v>
      </c>
      <c r="D61" s="20" t="s">
        <v>413</v>
      </c>
      <c r="E61" s="20" t="s">
        <v>414</v>
      </c>
      <c r="F61" s="22" t="n">
        <v>804500</v>
      </c>
      <c r="G61" s="22" t="n">
        <f aca="false">W61</f>
        <v>0</v>
      </c>
      <c r="H61" s="22" t="n">
        <f aca="false">SUM(P61:W61)</f>
        <v>804500</v>
      </c>
      <c r="I61" s="23" t="n">
        <f aca="false">F61-H61</f>
        <v>0</v>
      </c>
      <c r="J61" s="32" t="s">
        <v>150</v>
      </c>
      <c r="K61" s="25"/>
      <c r="L61" s="20"/>
      <c r="M61" s="45" t="s">
        <v>399</v>
      </c>
      <c r="N61" s="28"/>
      <c r="O61" s="29"/>
      <c r="P61" s="30"/>
      <c r="Q61" s="30"/>
      <c r="R61" s="30"/>
      <c r="S61" s="30"/>
      <c r="T61" s="30" t="n">
        <v>804500</v>
      </c>
      <c r="U61" s="30"/>
      <c r="V61" s="30"/>
      <c r="W61" s="30"/>
      <c r="X61" s="30"/>
      <c r="Y61" s="30"/>
      <c r="Z61" s="30"/>
      <c r="AA61" s="30"/>
    </row>
    <row r="62" customFormat="false" ht="115.5" hidden="false" customHeight="false" outlineLevel="0" collapsed="false">
      <c r="A62" s="19" t="n">
        <v>58</v>
      </c>
      <c r="B62" s="26" t="s">
        <v>415</v>
      </c>
      <c r="C62" s="19" t="s">
        <v>412</v>
      </c>
      <c r="D62" s="20" t="s">
        <v>416</v>
      </c>
      <c r="E62" s="20" t="s">
        <v>417</v>
      </c>
      <c r="F62" s="22" t="n">
        <v>3200</v>
      </c>
      <c r="G62" s="22" t="n">
        <f aca="false">W62</f>
        <v>0</v>
      </c>
      <c r="H62" s="22" t="n">
        <f aca="false">SUM(P62:W62)</f>
        <v>3200</v>
      </c>
      <c r="I62" s="23" t="n">
        <f aca="false">F62-H62</f>
        <v>0</v>
      </c>
      <c r="J62" s="40" t="s">
        <v>150</v>
      </c>
      <c r="K62" s="25"/>
      <c r="L62" s="20"/>
      <c r="M62" s="45" t="s">
        <v>399</v>
      </c>
      <c r="N62" s="28"/>
      <c r="O62" s="29"/>
      <c r="P62" s="30"/>
      <c r="Q62" s="30"/>
      <c r="R62" s="30"/>
      <c r="S62" s="30"/>
      <c r="T62" s="30"/>
      <c r="U62" s="30" t="n">
        <v>3200</v>
      </c>
      <c r="V62" s="30"/>
      <c r="W62" s="30"/>
      <c r="X62" s="30"/>
      <c r="Y62" s="30"/>
      <c r="Z62" s="30"/>
      <c r="AA62" s="30"/>
    </row>
    <row r="63" customFormat="false" ht="99" hidden="false" customHeight="false" outlineLevel="0" collapsed="false">
      <c r="A63" s="19" t="n">
        <v>59</v>
      </c>
      <c r="B63" s="26" t="s">
        <v>422</v>
      </c>
      <c r="C63" s="19" t="s">
        <v>423</v>
      </c>
      <c r="D63" s="20" t="s">
        <v>424</v>
      </c>
      <c r="E63" s="20" t="s">
        <v>425</v>
      </c>
      <c r="F63" s="22" t="n">
        <v>7000</v>
      </c>
      <c r="G63" s="22" t="n">
        <f aca="false">W63</f>
        <v>0</v>
      </c>
      <c r="H63" s="22" t="n">
        <f aca="false">SUM(P63:W63)</f>
        <v>7000</v>
      </c>
      <c r="I63" s="23" t="n">
        <f aca="false">F63-H63</f>
        <v>0</v>
      </c>
      <c r="J63" s="32" t="n">
        <v>10802</v>
      </c>
      <c r="K63" s="25"/>
      <c r="L63" s="20"/>
      <c r="M63" s="45" t="s">
        <v>103</v>
      </c>
      <c r="N63" s="28"/>
      <c r="O63" s="29"/>
      <c r="P63" s="30"/>
      <c r="Q63" s="30"/>
      <c r="R63" s="30"/>
      <c r="S63" s="30" t="n">
        <v>7000</v>
      </c>
      <c r="T63" s="30"/>
      <c r="U63" s="30"/>
      <c r="V63" s="30"/>
      <c r="W63" s="30"/>
      <c r="X63" s="30"/>
      <c r="Y63" s="30"/>
      <c r="Z63" s="30"/>
      <c r="AA63" s="30"/>
    </row>
    <row r="64" customFormat="false" ht="66" hidden="false" customHeight="false" outlineLevel="0" collapsed="false">
      <c r="A64" s="19" t="n">
        <v>60</v>
      </c>
      <c r="B64" s="20" t="s">
        <v>430</v>
      </c>
      <c r="C64" s="19" t="s">
        <v>431</v>
      </c>
      <c r="D64" s="20" t="s">
        <v>432</v>
      </c>
      <c r="E64" s="20" t="s">
        <v>433</v>
      </c>
      <c r="F64" s="22" t="n">
        <v>1150</v>
      </c>
      <c r="G64" s="22" t="n">
        <f aca="false">W64</f>
        <v>0</v>
      </c>
      <c r="H64" s="22" t="n">
        <f aca="false">SUM(P64:W64)</f>
        <v>1150</v>
      </c>
      <c r="I64" s="23" t="n">
        <f aca="false">F64-H64</f>
        <v>0</v>
      </c>
      <c r="J64" s="32" t="n">
        <v>1080731</v>
      </c>
      <c r="K64" s="25"/>
      <c r="L64" s="20"/>
      <c r="M64" s="45" t="s">
        <v>434</v>
      </c>
      <c r="N64" s="28"/>
      <c r="O64" s="29"/>
      <c r="P64" s="30"/>
      <c r="Q64" s="30"/>
      <c r="R64" s="30"/>
      <c r="S64" s="30"/>
      <c r="T64" s="30" t="n">
        <v>1150</v>
      </c>
      <c r="U64" s="30"/>
      <c r="V64" s="30"/>
      <c r="W64" s="30"/>
      <c r="X64" s="30"/>
      <c r="Y64" s="30"/>
      <c r="Z64" s="30"/>
      <c r="AA64" s="30"/>
    </row>
    <row r="65" customFormat="false" ht="66" hidden="false" customHeight="true" outlineLevel="0" collapsed="false">
      <c r="A65" s="19" t="n">
        <v>61</v>
      </c>
      <c r="B65" s="26" t="s">
        <v>620</v>
      </c>
      <c r="C65" s="19" t="s">
        <v>436</v>
      </c>
      <c r="D65" s="20" t="s">
        <v>437</v>
      </c>
      <c r="E65" s="20" t="s">
        <v>438</v>
      </c>
      <c r="F65" s="22" t="n">
        <v>93683</v>
      </c>
      <c r="G65" s="22" t="n">
        <f aca="false">W65</f>
        <v>0</v>
      </c>
      <c r="H65" s="22" t="n">
        <f aca="false">SUM(P65:W65)</f>
        <v>93683</v>
      </c>
      <c r="I65" s="23" t="n">
        <f aca="false">F65-H65</f>
        <v>0</v>
      </c>
      <c r="J65" s="32" t="s">
        <v>439</v>
      </c>
      <c r="K65" s="25"/>
      <c r="L65" s="20"/>
      <c r="M65" s="45" t="s">
        <v>399</v>
      </c>
      <c r="N65" s="28"/>
      <c r="O65" s="29"/>
      <c r="P65" s="30"/>
      <c r="Q65" s="30"/>
      <c r="R65" s="30"/>
      <c r="S65" s="30" t="n">
        <v>93683</v>
      </c>
      <c r="T65" s="30"/>
      <c r="U65" s="30"/>
      <c r="V65" s="30"/>
      <c r="W65" s="30"/>
      <c r="X65" s="30"/>
      <c r="Y65" s="30"/>
      <c r="Z65" s="30"/>
      <c r="AA65" s="30"/>
    </row>
    <row r="66" customFormat="false" ht="49.5" hidden="false" customHeight="false" outlineLevel="0" collapsed="false">
      <c r="A66" s="19" t="n">
        <v>62</v>
      </c>
      <c r="B66" s="26"/>
      <c r="C66" s="19"/>
      <c r="D66" s="20" t="s">
        <v>440</v>
      </c>
      <c r="E66" s="20" t="s">
        <v>441</v>
      </c>
      <c r="F66" s="22" t="n">
        <v>24167</v>
      </c>
      <c r="G66" s="22" t="n">
        <f aca="false">W66</f>
        <v>0</v>
      </c>
      <c r="H66" s="22" t="n">
        <f aca="false">SUM(P66:W66)</f>
        <v>24167</v>
      </c>
      <c r="I66" s="23" t="n">
        <f aca="false">F66-H66</f>
        <v>0</v>
      </c>
      <c r="J66" s="32" t="n">
        <v>10802</v>
      </c>
      <c r="K66" s="25"/>
      <c r="L66" s="20"/>
      <c r="M66" s="45" t="s">
        <v>399</v>
      </c>
      <c r="N66" s="28"/>
      <c r="O66" s="29"/>
      <c r="P66" s="30"/>
      <c r="Q66" s="30"/>
      <c r="R66" s="30"/>
      <c r="S66" s="30"/>
      <c r="T66" s="30"/>
      <c r="U66" s="30" t="n">
        <v>24167</v>
      </c>
      <c r="V66" s="30"/>
      <c r="W66" s="30"/>
      <c r="X66" s="30"/>
      <c r="Y66" s="30"/>
      <c r="Z66" s="30"/>
      <c r="AA66" s="30"/>
    </row>
    <row r="67" customFormat="false" ht="82.5" hidden="false" customHeight="false" outlineLevel="0" collapsed="false">
      <c r="A67" s="19" t="n">
        <v>63</v>
      </c>
      <c r="B67" s="20" t="s">
        <v>445</v>
      </c>
      <c r="C67" s="19" t="s">
        <v>446</v>
      </c>
      <c r="D67" s="20" t="s">
        <v>447</v>
      </c>
      <c r="E67" s="20" t="s">
        <v>448</v>
      </c>
      <c r="F67" s="22" t="n">
        <v>4000</v>
      </c>
      <c r="G67" s="22" t="n">
        <f aca="false">W67</f>
        <v>0</v>
      </c>
      <c r="H67" s="22" t="n">
        <f aca="false">SUM(P67:W67)</f>
        <v>4000</v>
      </c>
      <c r="I67" s="23" t="n">
        <f aca="false">F67-H67</f>
        <v>0</v>
      </c>
      <c r="J67" s="24" t="s">
        <v>449</v>
      </c>
      <c r="K67" s="25"/>
      <c r="L67" s="20"/>
      <c r="M67" s="45" t="s">
        <v>450</v>
      </c>
      <c r="N67" s="28"/>
      <c r="O67" s="29"/>
      <c r="P67" s="30"/>
      <c r="Q67" s="30"/>
      <c r="R67" s="30"/>
      <c r="S67" s="30"/>
      <c r="T67" s="30"/>
      <c r="U67" s="30" t="n">
        <v>4000</v>
      </c>
      <c r="V67" s="30"/>
      <c r="W67" s="30"/>
      <c r="X67" s="30"/>
      <c r="Y67" s="30"/>
      <c r="Z67" s="30"/>
      <c r="AA67" s="30"/>
    </row>
    <row r="68" customFormat="false" ht="132" hidden="false" customHeight="false" outlineLevel="0" collapsed="false">
      <c r="A68" s="19" t="n">
        <v>64</v>
      </c>
      <c r="B68" s="20" t="s">
        <v>451</v>
      </c>
      <c r="C68" s="19" t="s">
        <v>452</v>
      </c>
      <c r="D68" s="20" t="s">
        <v>453</v>
      </c>
      <c r="E68" s="20" t="s">
        <v>454</v>
      </c>
      <c r="F68" s="22" t="n">
        <v>100000</v>
      </c>
      <c r="G68" s="22" t="n">
        <f aca="false">W68</f>
        <v>56630</v>
      </c>
      <c r="H68" s="22" t="n">
        <f aca="false">SUM(P68:W68)</f>
        <v>99310</v>
      </c>
      <c r="I68" s="23" t="n">
        <f aca="false">F68-H68</f>
        <v>690</v>
      </c>
      <c r="J68" s="24" t="n">
        <v>1081101</v>
      </c>
      <c r="K68" s="25"/>
      <c r="L68" s="20"/>
      <c r="M68" s="45" t="s">
        <v>455</v>
      </c>
      <c r="N68" s="28"/>
      <c r="O68" s="29"/>
      <c r="P68" s="30"/>
      <c r="Q68" s="30"/>
      <c r="R68" s="30"/>
      <c r="S68" s="30"/>
      <c r="T68" s="30"/>
      <c r="U68" s="30"/>
      <c r="V68" s="30" t="n">
        <v>42680</v>
      </c>
      <c r="W68" s="30" t="n">
        <v>56630</v>
      </c>
      <c r="X68" s="30"/>
      <c r="Y68" s="30"/>
      <c r="Z68" s="30"/>
      <c r="AA68" s="30"/>
    </row>
    <row r="69" customFormat="false" ht="165" hidden="false" customHeight="false" outlineLevel="0" collapsed="false">
      <c r="A69" s="19" t="n">
        <v>65</v>
      </c>
      <c r="B69" s="20" t="s">
        <v>456</v>
      </c>
      <c r="C69" s="19" t="s">
        <v>457</v>
      </c>
      <c r="D69" s="20" t="s">
        <v>621</v>
      </c>
      <c r="E69" s="20" t="s">
        <v>622</v>
      </c>
      <c r="F69" s="22" t="n">
        <v>36000</v>
      </c>
      <c r="G69" s="22" t="n">
        <f aca="false">W69</f>
        <v>0</v>
      </c>
      <c r="H69" s="22" t="n">
        <f aca="false">SUM(P69:W69)</f>
        <v>0</v>
      </c>
      <c r="I69" s="23" t="n">
        <f aca="false">F69-H69</f>
        <v>36000</v>
      </c>
      <c r="J69" s="24" t="n">
        <v>1081231</v>
      </c>
      <c r="K69" s="25"/>
      <c r="L69" s="20"/>
      <c r="M69" s="45" t="s">
        <v>455</v>
      </c>
      <c r="N69" s="28"/>
      <c r="O69" s="29"/>
      <c r="P69" s="30"/>
      <c r="Q69" s="30"/>
      <c r="R69" s="30"/>
      <c r="S69" s="30"/>
      <c r="T69" s="30"/>
      <c r="U69" s="30"/>
      <c r="V69" s="30"/>
      <c r="W69" s="30"/>
      <c r="X69" s="30"/>
      <c r="Y69" s="30"/>
      <c r="Z69" s="30"/>
      <c r="AA69" s="30"/>
    </row>
    <row r="70" customFormat="false" ht="99" hidden="false" customHeight="false" outlineLevel="0" collapsed="false">
      <c r="A70" s="19" t="n">
        <v>66</v>
      </c>
      <c r="B70" s="55" t="s">
        <v>460</v>
      </c>
      <c r="C70" s="56" t="s">
        <v>461</v>
      </c>
      <c r="D70" s="57" t="s">
        <v>462</v>
      </c>
      <c r="E70" s="55" t="s">
        <v>463</v>
      </c>
      <c r="F70" s="22" t="n">
        <v>15000</v>
      </c>
      <c r="G70" s="22" t="n">
        <f aca="false">W70</f>
        <v>0</v>
      </c>
      <c r="H70" s="22" t="n">
        <f aca="false">SUM(P70:W70)</f>
        <v>15000</v>
      </c>
      <c r="I70" s="23" t="n">
        <f aca="false">F70-H70</f>
        <v>0</v>
      </c>
      <c r="J70" s="32" t="n">
        <v>1071231</v>
      </c>
      <c r="K70" s="25"/>
      <c r="L70" s="26" t="s">
        <v>464</v>
      </c>
      <c r="M70" s="45" t="s">
        <v>227</v>
      </c>
      <c r="N70" s="28"/>
      <c r="O70" s="29"/>
      <c r="P70" s="30" t="n">
        <v>15000</v>
      </c>
      <c r="Q70" s="30"/>
      <c r="R70" s="30"/>
      <c r="S70" s="30"/>
      <c r="T70" s="30"/>
      <c r="U70" s="30"/>
      <c r="V70" s="30"/>
      <c r="W70" s="30"/>
      <c r="X70" s="30"/>
      <c r="Y70" s="30"/>
      <c r="Z70" s="30"/>
      <c r="AA70" s="30"/>
    </row>
    <row r="71" customFormat="false" ht="66" hidden="false" customHeight="false" outlineLevel="0" collapsed="false">
      <c r="A71" s="19" t="n">
        <v>67</v>
      </c>
      <c r="B71" s="58" t="s">
        <v>465</v>
      </c>
      <c r="C71" s="56" t="s">
        <v>466</v>
      </c>
      <c r="D71" s="26" t="s">
        <v>467</v>
      </c>
      <c r="E71" s="55" t="s">
        <v>468</v>
      </c>
      <c r="F71" s="22" t="n">
        <v>10000</v>
      </c>
      <c r="G71" s="22" t="n">
        <f aca="false">W71</f>
        <v>0</v>
      </c>
      <c r="H71" s="22" t="n">
        <f aca="false">SUM(P71:W71)</f>
        <v>10000</v>
      </c>
      <c r="I71" s="23" t="n">
        <f aca="false">F71-H71</f>
        <v>0</v>
      </c>
      <c r="J71" s="32" t="n">
        <v>1071231</v>
      </c>
      <c r="K71" s="25"/>
      <c r="L71" s="26" t="s">
        <v>469</v>
      </c>
      <c r="M71" s="45" t="s">
        <v>227</v>
      </c>
      <c r="N71" s="28"/>
      <c r="O71" s="29"/>
      <c r="P71" s="30" t="n">
        <v>10000</v>
      </c>
      <c r="Q71" s="30"/>
      <c r="R71" s="30"/>
      <c r="S71" s="30"/>
      <c r="T71" s="30"/>
      <c r="U71" s="30"/>
      <c r="V71" s="30"/>
      <c r="W71" s="30"/>
      <c r="X71" s="30"/>
      <c r="Y71" s="30"/>
      <c r="Z71" s="30"/>
      <c r="AA71" s="30"/>
    </row>
    <row r="72" customFormat="false" ht="99" hidden="false" customHeight="false" outlineLevel="0" collapsed="false">
      <c r="A72" s="19" t="n">
        <v>68</v>
      </c>
      <c r="B72" s="55" t="s">
        <v>470</v>
      </c>
      <c r="C72" s="56" t="s">
        <v>471</v>
      </c>
      <c r="D72" s="55" t="s">
        <v>472</v>
      </c>
      <c r="E72" s="55" t="s">
        <v>473</v>
      </c>
      <c r="F72" s="22" t="n">
        <v>259244</v>
      </c>
      <c r="G72" s="22" t="n">
        <f aca="false">W72</f>
        <v>0</v>
      </c>
      <c r="H72" s="22" t="n">
        <f aca="false">SUM(P72:W72)</f>
        <v>259244</v>
      </c>
      <c r="I72" s="23" t="n">
        <f aca="false">F72-H72</f>
        <v>0</v>
      </c>
      <c r="J72" s="32" t="s">
        <v>474</v>
      </c>
      <c r="K72" s="25" t="n">
        <v>43657</v>
      </c>
      <c r="L72" s="26" t="s">
        <v>475</v>
      </c>
      <c r="M72" s="45" t="s">
        <v>476</v>
      </c>
      <c r="N72" s="28" t="s">
        <v>477</v>
      </c>
      <c r="O72" s="29"/>
      <c r="P72" s="30"/>
      <c r="Q72" s="30"/>
      <c r="R72" s="30"/>
      <c r="S72" s="30"/>
      <c r="T72" s="30"/>
      <c r="U72" s="30"/>
      <c r="V72" s="30" t="n">
        <v>259244</v>
      </c>
      <c r="W72" s="30"/>
      <c r="X72" s="30"/>
      <c r="Y72" s="30"/>
      <c r="Z72" s="30"/>
      <c r="AA72" s="30"/>
    </row>
    <row r="73" customFormat="false" ht="99" hidden="false" customHeight="false" outlineLevel="0" collapsed="false">
      <c r="A73" s="19" t="n">
        <v>69</v>
      </c>
      <c r="B73" s="55" t="s">
        <v>478</v>
      </c>
      <c r="C73" s="56" t="s">
        <v>471</v>
      </c>
      <c r="D73" s="55" t="s">
        <v>479</v>
      </c>
      <c r="E73" s="55" t="s">
        <v>480</v>
      </c>
      <c r="F73" s="22" t="n">
        <f aca="false">141536+900000-259244</f>
        <v>782292</v>
      </c>
      <c r="G73" s="22" t="n">
        <f aca="false">W73</f>
        <v>8873</v>
      </c>
      <c r="H73" s="22" t="n">
        <f aca="false">SUM(P73:W73)</f>
        <v>780294</v>
      </c>
      <c r="I73" s="23" t="n">
        <f aca="false">F73-H73</f>
        <v>1998</v>
      </c>
      <c r="J73" s="32" t="s">
        <v>41</v>
      </c>
      <c r="K73" s="97" t="n">
        <v>43706</v>
      </c>
      <c r="L73" s="26" t="s">
        <v>481</v>
      </c>
      <c r="M73" s="45" t="s">
        <v>476</v>
      </c>
      <c r="N73" s="28"/>
      <c r="O73" s="36" t="s">
        <v>625</v>
      </c>
      <c r="P73" s="30" t="n">
        <v>215677</v>
      </c>
      <c r="Q73" s="30" t="n">
        <v>40930</v>
      </c>
      <c r="R73" s="30" t="n">
        <v>42928</v>
      </c>
      <c r="S73" s="30" t="n">
        <v>125894</v>
      </c>
      <c r="T73" s="30" t="n">
        <v>150993</v>
      </c>
      <c r="U73" s="30" t="n">
        <v>108098</v>
      </c>
      <c r="V73" s="30" t="n">
        <v>86901</v>
      </c>
      <c r="W73" s="30" t="n">
        <v>8873</v>
      </c>
      <c r="X73" s="30"/>
      <c r="Y73" s="30"/>
      <c r="Z73" s="30"/>
      <c r="AA73" s="30"/>
    </row>
    <row r="74" customFormat="false" ht="49.5" hidden="false" customHeight="false" outlineLevel="0" collapsed="false">
      <c r="A74" s="19" t="n">
        <v>70</v>
      </c>
      <c r="B74" s="58" t="s">
        <v>482</v>
      </c>
      <c r="C74" s="94" t="s">
        <v>483</v>
      </c>
      <c r="D74" s="55" t="s">
        <v>484</v>
      </c>
      <c r="E74" s="55" t="s">
        <v>485</v>
      </c>
      <c r="F74" s="22" t="n">
        <v>3104</v>
      </c>
      <c r="G74" s="22" t="n">
        <f aca="false">W74</f>
        <v>0</v>
      </c>
      <c r="H74" s="22" t="n">
        <f aca="false">SUM(P74:W74)</f>
        <v>3104</v>
      </c>
      <c r="I74" s="23" t="n">
        <f aca="false">F74-H74</f>
        <v>0</v>
      </c>
      <c r="J74" s="34" t="s">
        <v>486</v>
      </c>
      <c r="K74" s="25"/>
      <c r="L74" s="20"/>
      <c r="M74" s="95" t="s">
        <v>216</v>
      </c>
      <c r="N74" s="25" t="s">
        <v>487</v>
      </c>
      <c r="O74" s="29"/>
      <c r="P74" s="30"/>
      <c r="Q74" s="30"/>
      <c r="R74" s="30" t="n">
        <v>3104</v>
      </c>
      <c r="S74" s="30"/>
      <c r="T74" s="30"/>
      <c r="U74" s="30"/>
      <c r="V74" s="30"/>
      <c r="W74" s="30"/>
      <c r="X74" s="30"/>
      <c r="Y74" s="30"/>
      <c r="Z74" s="30"/>
      <c r="AA74" s="30"/>
    </row>
    <row r="75" customFormat="false" ht="115.5" hidden="false" customHeight="false" outlineLevel="0" collapsed="false">
      <c r="A75" s="19" t="n">
        <v>71</v>
      </c>
      <c r="B75" s="55" t="s">
        <v>488</v>
      </c>
      <c r="C75" s="94" t="s">
        <v>489</v>
      </c>
      <c r="D75" s="55" t="s">
        <v>490</v>
      </c>
      <c r="E75" s="55" t="s">
        <v>491</v>
      </c>
      <c r="F75" s="22" t="n">
        <v>405000</v>
      </c>
      <c r="G75" s="22" t="n">
        <f aca="false">W75</f>
        <v>0</v>
      </c>
      <c r="H75" s="22" t="n">
        <f aca="false">SUM(P75:W75)</f>
        <v>405000</v>
      </c>
      <c r="I75" s="23" t="n">
        <f aca="false">F75-H75</f>
        <v>0</v>
      </c>
      <c r="J75" s="34" t="n">
        <v>108</v>
      </c>
      <c r="K75" s="25" t="n">
        <v>43633</v>
      </c>
      <c r="L75" s="20"/>
      <c r="M75" s="95" t="s">
        <v>476</v>
      </c>
      <c r="N75" s="25" t="s">
        <v>492</v>
      </c>
      <c r="O75" s="29"/>
      <c r="P75" s="30"/>
      <c r="Q75" s="30"/>
      <c r="R75" s="30"/>
      <c r="S75" s="30"/>
      <c r="T75" s="30"/>
      <c r="U75" s="30" t="n">
        <v>405000</v>
      </c>
      <c r="V75" s="30"/>
      <c r="W75" s="30"/>
      <c r="X75" s="30"/>
      <c r="Y75" s="30"/>
      <c r="Z75" s="30"/>
      <c r="AA75" s="30"/>
    </row>
    <row r="76" customFormat="false" ht="115.5" hidden="false" customHeight="false" outlineLevel="0" collapsed="false">
      <c r="A76" s="19" t="n">
        <v>72</v>
      </c>
      <c r="B76" s="55" t="s">
        <v>493</v>
      </c>
      <c r="C76" s="94" t="s">
        <v>494</v>
      </c>
      <c r="D76" s="55" t="s">
        <v>495</v>
      </c>
      <c r="E76" s="55" t="s">
        <v>496</v>
      </c>
      <c r="F76" s="22" t="n">
        <v>949163</v>
      </c>
      <c r="G76" s="22" t="n">
        <f aca="false">W76</f>
        <v>352253</v>
      </c>
      <c r="H76" s="22" t="n">
        <f aca="false">SUM(P76:W76)</f>
        <v>949071</v>
      </c>
      <c r="I76" s="23" t="n">
        <f aca="false">F76-H76</f>
        <v>92</v>
      </c>
      <c r="J76" s="34" t="s">
        <v>497</v>
      </c>
      <c r="K76" s="97" t="n">
        <v>43679</v>
      </c>
      <c r="L76" s="20"/>
      <c r="M76" s="45" t="s">
        <v>498</v>
      </c>
      <c r="N76" s="25"/>
      <c r="O76" s="29"/>
      <c r="P76" s="30"/>
      <c r="Q76" s="30"/>
      <c r="R76" s="30"/>
      <c r="S76" s="30" t="n">
        <v>519614</v>
      </c>
      <c r="T76" s="30" t="n">
        <v>55409</v>
      </c>
      <c r="U76" s="30" t="n">
        <v>11652</v>
      </c>
      <c r="V76" s="30" t="n">
        <v>10143</v>
      </c>
      <c r="W76" s="30" t="n">
        <v>352253</v>
      </c>
      <c r="X76" s="30"/>
      <c r="Y76" s="30"/>
      <c r="Z76" s="30"/>
      <c r="AA76" s="30"/>
    </row>
    <row r="77" customFormat="false" ht="115.5" hidden="false" customHeight="false" outlineLevel="0" collapsed="false">
      <c r="A77" s="19" t="n">
        <v>73</v>
      </c>
      <c r="B77" s="55" t="s">
        <v>501</v>
      </c>
      <c r="C77" s="94" t="s">
        <v>502</v>
      </c>
      <c r="D77" s="58" t="s">
        <v>503</v>
      </c>
      <c r="E77" s="55" t="s">
        <v>504</v>
      </c>
      <c r="F77" s="22" t="n">
        <v>35600</v>
      </c>
      <c r="G77" s="22" t="n">
        <f aca="false">W77</f>
        <v>12764</v>
      </c>
      <c r="H77" s="22" t="n">
        <f aca="false">SUM(P77:W77)</f>
        <v>35600</v>
      </c>
      <c r="I77" s="23" t="n">
        <f aca="false">F77-H77</f>
        <v>0</v>
      </c>
      <c r="J77" s="40" t="s">
        <v>505</v>
      </c>
      <c r="K77" s="25" t="n">
        <v>43678</v>
      </c>
      <c r="L77" s="20"/>
      <c r="M77" s="45" t="s">
        <v>498</v>
      </c>
      <c r="N77" s="25"/>
      <c r="O77" s="29"/>
      <c r="P77" s="30"/>
      <c r="Q77" s="30"/>
      <c r="R77" s="30"/>
      <c r="S77" s="30" t="n">
        <v>3188</v>
      </c>
      <c r="T77" s="30"/>
      <c r="U77" s="30" t="n">
        <v>19648</v>
      </c>
      <c r="V77" s="30"/>
      <c r="W77" s="30" t="n">
        <v>12764</v>
      </c>
      <c r="X77" s="30"/>
      <c r="Y77" s="30"/>
      <c r="Z77" s="30"/>
      <c r="AA77" s="30"/>
    </row>
    <row r="78" customFormat="false" ht="66" hidden="false" customHeight="false" outlineLevel="0" collapsed="false">
      <c r="A78" s="19" t="n">
        <v>74</v>
      </c>
      <c r="B78" s="58" t="s">
        <v>511</v>
      </c>
      <c r="C78" s="94" t="s">
        <v>512</v>
      </c>
      <c r="D78" s="55" t="s">
        <v>513</v>
      </c>
      <c r="E78" s="55" t="s">
        <v>514</v>
      </c>
      <c r="F78" s="22" t="n">
        <v>50000</v>
      </c>
      <c r="G78" s="22" t="n">
        <f aca="false">W78</f>
        <v>0</v>
      </c>
      <c r="H78" s="22" t="n">
        <f aca="false">SUM(P78:W78)</f>
        <v>19308</v>
      </c>
      <c r="I78" s="23" t="n">
        <f aca="false">F78-H78</f>
        <v>30692</v>
      </c>
      <c r="J78" s="40" t="s">
        <v>515</v>
      </c>
      <c r="K78" s="25"/>
      <c r="L78" s="20"/>
      <c r="M78" s="45" t="s">
        <v>216</v>
      </c>
      <c r="N78" s="25"/>
      <c r="O78" s="29"/>
      <c r="P78" s="30"/>
      <c r="Q78" s="30"/>
      <c r="R78" s="30"/>
      <c r="S78" s="30"/>
      <c r="T78" s="30"/>
      <c r="U78" s="30"/>
      <c r="V78" s="30" t="n">
        <f aca="false">35922-V79</f>
        <v>19308</v>
      </c>
      <c r="W78" s="30"/>
      <c r="X78" s="30"/>
      <c r="Y78" s="30"/>
      <c r="Z78" s="30"/>
      <c r="AA78" s="30"/>
    </row>
    <row r="79" customFormat="false" ht="115.5" hidden="false" customHeight="false" outlineLevel="0" collapsed="false">
      <c r="A79" s="19" t="n">
        <v>75</v>
      </c>
      <c r="B79" s="55" t="s">
        <v>516</v>
      </c>
      <c r="C79" s="94" t="s">
        <v>512</v>
      </c>
      <c r="D79" s="58" t="s">
        <v>517</v>
      </c>
      <c r="E79" s="55" t="s">
        <v>518</v>
      </c>
      <c r="F79" s="22" t="n">
        <v>40000</v>
      </c>
      <c r="G79" s="22" t="n">
        <f aca="false">W79</f>
        <v>0</v>
      </c>
      <c r="H79" s="22" t="n">
        <f aca="false">SUM(P79:W79)</f>
        <v>16614</v>
      </c>
      <c r="I79" s="23" t="n">
        <f aca="false">F79-H79</f>
        <v>23386</v>
      </c>
      <c r="J79" s="40" t="s">
        <v>519</v>
      </c>
      <c r="K79" s="25"/>
      <c r="L79" s="20"/>
      <c r="M79" s="45" t="s">
        <v>216</v>
      </c>
      <c r="N79" s="25"/>
      <c r="O79" s="29"/>
      <c r="P79" s="30"/>
      <c r="Q79" s="30"/>
      <c r="R79" s="30"/>
      <c r="S79" s="30"/>
      <c r="T79" s="30"/>
      <c r="U79" s="30"/>
      <c r="V79" s="30" t="n">
        <v>16614</v>
      </c>
      <c r="W79" s="30"/>
      <c r="X79" s="30"/>
      <c r="Y79" s="30"/>
      <c r="Z79" s="30"/>
      <c r="AA79" s="30"/>
    </row>
    <row r="80" customFormat="false" ht="82.5" hidden="false" customHeight="false" outlineLevel="0" collapsed="false">
      <c r="A80" s="19" t="n">
        <v>76</v>
      </c>
      <c r="B80" s="55" t="s">
        <v>525</v>
      </c>
      <c r="C80" s="94" t="s">
        <v>526</v>
      </c>
      <c r="D80" s="55" t="s">
        <v>527</v>
      </c>
      <c r="E80" s="55" t="s">
        <v>528</v>
      </c>
      <c r="F80" s="22" t="n">
        <v>23643</v>
      </c>
      <c r="G80" s="22" t="n">
        <f aca="false">W80</f>
        <v>0</v>
      </c>
      <c r="H80" s="22" t="n">
        <f aca="false">SUM(P80:W80)</f>
        <v>23643</v>
      </c>
      <c r="I80" s="23" t="n">
        <f aca="false">F80-H80</f>
        <v>0</v>
      </c>
      <c r="J80" s="40" t="s">
        <v>183</v>
      </c>
      <c r="K80" s="25"/>
      <c r="L80" s="20"/>
      <c r="M80" s="45" t="s">
        <v>227</v>
      </c>
      <c r="N80" s="25"/>
      <c r="O80" s="29"/>
      <c r="P80" s="30"/>
      <c r="Q80" s="30"/>
      <c r="R80" s="30"/>
      <c r="S80" s="30"/>
      <c r="T80" s="30"/>
      <c r="U80" s="30" t="n">
        <v>23643</v>
      </c>
      <c r="V80" s="30"/>
      <c r="W80" s="30"/>
      <c r="X80" s="30"/>
      <c r="Y80" s="30"/>
      <c r="Z80" s="30"/>
      <c r="AA80" s="30"/>
    </row>
    <row r="81" customFormat="false" ht="69" hidden="false" customHeight="true" outlineLevel="0" collapsed="false">
      <c r="A81" s="19" t="n">
        <v>77</v>
      </c>
      <c r="B81" s="58" t="s">
        <v>533</v>
      </c>
      <c r="C81" s="56" t="s">
        <v>534</v>
      </c>
      <c r="D81" s="58" t="s">
        <v>535</v>
      </c>
      <c r="E81" s="55" t="s">
        <v>536</v>
      </c>
      <c r="F81" s="22" t="n">
        <f aca="false">8883</f>
        <v>8883</v>
      </c>
      <c r="G81" s="22" t="n">
        <f aca="false">W81</f>
        <v>0</v>
      </c>
      <c r="H81" s="22" t="n">
        <f aca="false">SUM(P81:W81)</f>
        <v>8883</v>
      </c>
      <c r="I81" s="23" t="n">
        <f aca="false">F81-H81</f>
        <v>0</v>
      </c>
      <c r="J81" s="32" t="s">
        <v>537</v>
      </c>
      <c r="K81" s="25" t="s">
        <v>538</v>
      </c>
      <c r="L81" s="20"/>
      <c r="M81" s="45" t="s">
        <v>227</v>
      </c>
      <c r="N81" s="60" t="s">
        <v>539</v>
      </c>
      <c r="O81" s="29"/>
      <c r="P81" s="30"/>
      <c r="Q81" s="30" t="n">
        <v>8214</v>
      </c>
      <c r="R81" s="30" t="n">
        <v>669</v>
      </c>
      <c r="S81" s="30"/>
      <c r="T81" s="30"/>
      <c r="U81" s="30"/>
      <c r="V81" s="30"/>
      <c r="W81" s="30"/>
      <c r="X81" s="30"/>
      <c r="Y81" s="30"/>
      <c r="Z81" s="30"/>
      <c r="AA81" s="30"/>
    </row>
    <row r="82" customFormat="false" ht="49.5" hidden="false" customHeight="false" outlineLevel="0" collapsed="false">
      <c r="A82" s="19" t="n">
        <v>78</v>
      </c>
      <c r="B82" s="58" t="s">
        <v>613</v>
      </c>
      <c r="C82" s="56" t="s">
        <v>534</v>
      </c>
      <c r="D82" s="55" t="s">
        <v>541</v>
      </c>
      <c r="E82" s="55" t="s">
        <v>542</v>
      </c>
      <c r="F82" s="22" t="n">
        <v>57915</v>
      </c>
      <c r="G82" s="22" t="n">
        <f aca="false">W82</f>
        <v>666</v>
      </c>
      <c r="H82" s="22" t="n">
        <f aca="false">SUM(P82:W82)</f>
        <v>57915</v>
      </c>
      <c r="I82" s="23" t="n">
        <f aca="false">F82-H82</f>
        <v>0</v>
      </c>
      <c r="J82" s="34" t="s">
        <v>449</v>
      </c>
      <c r="K82" s="25" t="n">
        <v>43682</v>
      </c>
      <c r="L82" s="20"/>
      <c r="M82" s="45" t="s">
        <v>227</v>
      </c>
      <c r="N82" s="60"/>
      <c r="O82" s="29"/>
      <c r="P82" s="30"/>
      <c r="Q82" s="30"/>
      <c r="R82" s="30" t="n">
        <v>8667</v>
      </c>
      <c r="S82" s="30" t="n">
        <v>11583</v>
      </c>
      <c r="T82" s="30" t="n">
        <v>12483</v>
      </c>
      <c r="U82" s="30" t="n">
        <v>12933</v>
      </c>
      <c r="V82" s="30" t="n">
        <v>11583</v>
      </c>
      <c r="W82" s="30" t="n">
        <v>666</v>
      </c>
      <c r="X82" s="30"/>
      <c r="Y82" s="30"/>
      <c r="Z82" s="30"/>
      <c r="AA82" s="30"/>
    </row>
    <row r="83" customFormat="false" ht="115.5" hidden="false" customHeight="false" outlineLevel="0" collapsed="false">
      <c r="A83" s="19" t="n">
        <v>79</v>
      </c>
      <c r="B83" s="58" t="s">
        <v>543</v>
      </c>
      <c r="C83" s="56" t="s">
        <v>544</v>
      </c>
      <c r="D83" s="55" t="s">
        <v>545</v>
      </c>
      <c r="E83" s="55" t="s">
        <v>546</v>
      </c>
      <c r="F83" s="22" t="n">
        <v>14675</v>
      </c>
      <c r="G83" s="22" t="n">
        <f aca="false">W83</f>
        <v>0</v>
      </c>
      <c r="H83" s="22" t="n">
        <f aca="false">SUM(P83:W83)</f>
        <v>14675</v>
      </c>
      <c r="I83" s="23" t="n">
        <f aca="false">F83-H83</f>
        <v>0</v>
      </c>
      <c r="J83" s="40" t="s">
        <v>150</v>
      </c>
      <c r="K83" s="25"/>
      <c r="L83" s="20"/>
      <c r="M83" s="45" t="s">
        <v>227</v>
      </c>
      <c r="N83" s="60"/>
      <c r="O83" s="29"/>
      <c r="P83" s="30"/>
      <c r="Q83" s="30"/>
      <c r="R83" s="30"/>
      <c r="S83" s="30"/>
      <c r="T83" s="30"/>
      <c r="U83" s="30"/>
      <c r="V83" s="30" t="n">
        <v>14675</v>
      </c>
      <c r="W83" s="30"/>
      <c r="X83" s="30"/>
      <c r="Y83" s="30"/>
      <c r="Z83" s="30"/>
      <c r="AA83" s="30"/>
    </row>
    <row r="84" s="66" customFormat="true" ht="82.5" hidden="false" customHeight="false" outlineLevel="0" collapsed="false">
      <c r="A84" s="19" t="n">
        <v>80</v>
      </c>
      <c r="B84" s="67" t="s">
        <v>554</v>
      </c>
      <c r="C84" s="62" t="s">
        <v>555</v>
      </c>
      <c r="D84" s="68" t="s">
        <v>556</v>
      </c>
      <c r="E84" s="61" t="s">
        <v>557</v>
      </c>
      <c r="F84" s="63" t="n">
        <v>96660</v>
      </c>
      <c r="G84" s="22" t="n">
        <f aca="false">W84</f>
        <v>0</v>
      </c>
      <c r="H84" s="22" t="n">
        <f aca="false">SUM(P84:W84)</f>
        <v>96660</v>
      </c>
      <c r="I84" s="23" t="n">
        <f aca="false">F84-H84</f>
        <v>0</v>
      </c>
      <c r="J84" s="24" t="s">
        <v>558</v>
      </c>
      <c r="K84" s="33" t="s">
        <v>559</v>
      </c>
      <c r="L84" s="43"/>
      <c r="M84" s="96" t="s">
        <v>476</v>
      </c>
      <c r="N84" s="37" t="s">
        <v>560</v>
      </c>
      <c r="O84" s="38"/>
      <c r="P84" s="65"/>
      <c r="Q84" s="65" t="n">
        <v>96660</v>
      </c>
      <c r="R84" s="65"/>
      <c r="S84" s="65"/>
      <c r="T84" s="65"/>
      <c r="U84" s="65"/>
      <c r="V84" s="65"/>
      <c r="W84" s="65"/>
      <c r="X84" s="65"/>
      <c r="Y84" s="65"/>
      <c r="Z84" s="65"/>
      <c r="AA84" s="65"/>
    </row>
    <row r="85" s="66" customFormat="true" ht="132" hidden="false" customHeight="false" outlineLevel="0" collapsed="false">
      <c r="A85" s="19" t="n">
        <v>81</v>
      </c>
      <c r="B85" s="67" t="s">
        <v>561</v>
      </c>
      <c r="C85" s="62" t="s">
        <v>555</v>
      </c>
      <c r="D85" s="43" t="s">
        <v>562</v>
      </c>
      <c r="E85" s="61" t="s">
        <v>563</v>
      </c>
      <c r="F85" s="63" t="n">
        <v>41616</v>
      </c>
      <c r="G85" s="22" t="n">
        <f aca="false">W85</f>
        <v>0</v>
      </c>
      <c r="H85" s="22" t="n">
        <f aca="false">SUM(P85:W85)</f>
        <v>41616</v>
      </c>
      <c r="I85" s="23" t="n">
        <f aca="false">F85-H85</f>
        <v>0</v>
      </c>
      <c r="J85" s="34" t="s">
        <v>564</v>
      </c>
      <c r="K85" s="33" t="n">
        <v>43663</v>
      </c>
      <c r="L85" s="43"/>
      <c r="M85" s="96" t="s">
        <v>128</v>
      </c>
      <c r="N85" s="62" t="s">
        <v>565</v>
      </c>
      <c r="O85" s="38"/>
      <c r="P85" s="65"/>
      <c r="Q85" s="65"/>
      <c r="R85" s="65"/>
      <c r="S85" s="65" t="n">
        <v>4680</v>
      </c>
      <c r="T85" s="65" t="n">
        <v>2349</v>
      </c>
      <c r="U85" s="65" t="n">
        <v>30831</v>
      </c>
      <c r="V85" s="65" t="n">
        <v>3756</v>
      </c>
      <c r="W85" s="65"/>
      <c r="X85" s="65"/>
      <c r="Y85" s="65"/>
      <c r="Z85" s="65"/>
      <c r="AA85" s="65"/>
    </row>
    <row r="86" s="66" customFormat="true" ht="165" hidden="false" customHeight="false" outlineLevel="0" collapsed="false">
      <c r="A86" s="19" t="n">
        <v>82</v>
      </c>
      <c r="B86" s="61" t="s">
        <v>569</v>
      </c>
      <c r="C86" s="62" t="s">
        <v>570</v>
      </c>
      <c r="D86" s="43" t="s">
        <v>571</v>
      </c>
      <c r="E86" s="61" t="s">
        <v>572</v>
      </c>
      <c r="F86" s="63" t="n">
        <v>57390</v>
      </c>
      <c r="G86" s="22" t="n">
        <f aca="false">W86</f>
        <v>0</v>
      </c>
      <c r="H86" s="22" t="n">
        <f aca="false">SUM(P86:W86)</f>
        <v>57390</v>
      </c>
      <c r="I86" s="23" t="n">
        <f aca="false">F86-H86</f>
        <v>0</v>
      </c>
      <c r="J86" s="34" t="s">
        <v>150</v>
      </c>
      <c r="K86" s="33" t="n">
        <v>43663</v>
      </c>
      <c r="L86" s="43"/>
      <c r="M86" s="45" t="s">
        <v>128</v>
      </c>
      <c r="N86" s="62" t="s">
        <v>573</v>
      </c>
      <c r="O86" s="38"/>
      <c r="P86" s="65"/>
      <c r="Q86" s="65"/>
      <c r="R86" s="65"/>
      <c r="S86" s="65"/>
      <c r="T86" s="65"/>
      <c r="U86" s="65" t="n">
        <v>50848</v>
      </c>
      <c r="V86" s="65" t="n">
        <v>6542</v>
      </c>
      <c r="W86" s="65"/>
      <c r="X86" s="65"/>
      <c r="Y86" s="65"/>
      <c r="Z86" s="65"/>
      <c r="AA86" s="65"/>
    </row>
    <row r="87" s="66" customFormat="true" ht="132" hidden="false" customHeight="false" outlineLevel="0" collapsed="false">
      <c r="A87" s="19" t="n">
        <v>83</v>
      </c>
      <c r="B87" s="61" t="s">
        <v>616</v>
      </c>
      <c r="C87" s="62" t="s">
        <v>579</v>
      </c>
      <c r="D87" s="43" t="s">
        <v>580</v>
      </c>
      <c r="E87" s="61" t="s">
        <v>581</v>
      </c>
      <c r="F87" s="63" t="n">
        <v>600000</v>
      </c>
      <c r="G87" s="22" t="n">
        <f aca="false">W87</f>
        <v>600000</v>
      </c>
      <c r="H87" s="22" t="n">
        <f aca="false">SUM(P87:W87)</f>
        <v>600000</v>
      </c>
      <c r="I87" s="23" t="n">
        <f aca="false">F87-H87</f>
        <v>0</v>
      </c>
      <c r="J87" s="40" t="s">
        <v>41</v>
      </c>
      <c r="K87" s="33" t="n">
        <v>43706</v>
      </c>
      <c r="L87" s="43"/>
      <c r="M87" s="96" t="s">
        <v>476</v>
      </c>
      <c r="N87" s="37"/>
      <c r="O87" s="38"/>
      <c r="P87" s="65"/>
      <c r="Q87" s="65"/>
      <c r="R87" s="65"/>
      <c r="S87" s="65"/>
      <c r="T87" s="65"/>
      <c r="U87" s="65"/>
      <c r="V87" s="65"/>
      <c r="W87" s="65" t="n">
        <v>600000</v>
      </c>
      <c r="X87" s="65"/>
      <c r="Y87" s="65"/>
      <c r="Z87" s="65"/>
      <c r="AA87" s="65"/>
    </row>
    <row r="88" s="66" customFormat="true" ht="82.5" hidden="false" customHeight="false" outlineLevel="0" collapsed="false">
      <c r="A88" s="19" t="n">
        <v>84</v>
      </c>
      <c r="B88" s="61" t="s">
        <v>584</v>
      </c>
      <c r="C88" s="62" t="s">
        <v>585</v>
      </c>
      <c r="D88" s="43" t="s">
        <v>586</v>
      </c>
      <c r="E88" s="61" t="s">
        <v>587</v>
      </c>
      <c r="F88" s="63" t="n">
        <v>207182</v>
      </c>
      <c r="G88" s="22" t="n">
        <f aca="false">W88</f>
        <v>0</v>
      </c>
      <c r="H88" s="22" t="n">
        <f aca="false">SUM(P88:W88)</f>
        <v>207182</v>
      </c>
      <c r="I88" s="23" t="n">
        <f aca="false">F88-H88</f>
        <v>0</v>
      </c>
      <c r="J88" s="34" t="s">
        <v>382</v>
      </c>
      <c r="K88" s="33" t="n">
        <v>43588</v>
      </c>
      <c r="L88" s="43"/>
      <c r="M88" s="96" t="s">
        <v>67</v>
      </c>
      <c r="N88" s="37" t="s">
        <v>588</v>
      </c>
      <c r="O88" s="38"/>
      <c r="P88" s="65"/>
      <c r="Q88" s="65"/>
      <c r="R88" s="65"/>
      <c r="S88" s="65"/>
      <c r="T88" s="65" t="n">
        <v>207182</v>
      </c>
      <c r="U88" s="65"/>
      <c r="V88" s="65"/>
      <c r="W88" s="65"/>
      <c r="X88" s="65"/>
      <c r="Y88" s="65"/>
      <c r="Z88" s="65"/>
      <c r="AA88" s="65"/>
    </row>
    <row r="89" s="66" customFormat="true" ht="82.5" hidden="false" customHeight="false" outlineLevel="0" collapsed="false">
      <c r="A89" s="19" t="n">
        <v>85</v>
      </c>
      <c r="B89" s="61" t="s">
        <v>589</v>
      </c>
      <c r="C89" s="62" t="s">
        <v>590</v>
      </c>
      <c r="D89" s="43" t="s">
        <v>591</v>
      </c>
      <c r="E89" s="20" t="s">
        <v>592</v>
      </c>
      <c r="F89" s="63" t="n">
        <f aca="false">26400+3600</f>
        <v>30000</v>
      </c>
      <c r="G89" s="22" t="n">
        <f aca="false">W89</f>
        <v>0</v>
      </c>
      <c r="H89" s="22" t="n">
        <f aca="false">SUM(P89:W89)</f>
        <v>30000</v>
      </c>
      <c r="I89" s="23" t="n">
        <f aca="false">F89-H89</f>
        <v>0</v>
      </c>
      <c r="J89" s="32" t="s">
        <v>41</v>
      </c>
      <c r="K89" s="33" t="n">
        <v>43685</v>
      </c>
      <c r="L89" s="26" t="s">
        <v>593</v>
      </c>
      <c r="M89" s="96" t="s">
        <v>43</v>
      </c>
      <c r="N89" s="37"/>
      <c r="O89" s="38"/>
      <c r="P89" s="65"/>
      <c r="Q89" s="65"/>
      <c r="R89" s="65"/>
      <c r="S89" s="65"/>
      <c r="T89" s="65" t="n">
        <v>30000</v>
      </c>
      <c r="U89" s="65"/>
      <c r="V89" s="65"/>
      <c r="W89" s="65"/>
      <c r="X89" s="65"/>
      <c r="Y89" s="65"/>
      <c r="Z89" s="65"/>
      <c r="AA89" s="65"/>
    </row>
    <row r="90" s="66" customFormat="true" ht="99" hidden="false" customHeight="false" outlineLevel="0" collapsed="false">
      <c r="A90" s="19" t="n">
        <v>86</v>
      </c>
      <c r="B90" s="61" t="s">
        <v>594</v>
      </c>
      <c r="C90" s="62" t="s">
        <v>595</v>
      </c>
      <c r="D90" s="68" t="s">
        <v>596</v>
      </c>
      <c r="E90" s="20" t="s">
        <v>34</v>
      </c>
      <c r="F90" s="63" t="n">
        <v>1387342</v>
      </c>
      <c r="G90" s="22" t="n">
        <f aca="false">W90</f>
        <v>17997</v>
      </c>
      <c r="H90" s="22" t="n">
        <f aca="false">SUM(P90:W90)</f>
        <v>17997</v>
      </c>
      <c r="I90" s="23" t="n">
        <f aca="false">F90-H90</f>
        <v>1369345</v>
      </c>
      <c r="J90" s="32"/>
      <c r="K90" s="33"/>
      <c r="L90" s="20"/>
      <c r="M90" s="96" t="s">
        <v>36</v>
      </c>
      <c r="N90" s="37"/>
      <c r="O90" s="38"/>
      <c r="P90" s="65"/>
      <c r="Q90" s="65"/>
      <c r="R90" s="65"/>
      <c r="S90" s="65"/>
      <c r="T90" s="65"/>
      <c r="U90" s="65"/>
      <c r="V90" s="65"/>
      <c r="W90" s="65" t="n">
        <v>17997</v>
      </c>
      <c r="X90" s="65"/>
      <c r="Y90" s="65"/>
      <c r="Z90" s="65"/>
      <c r="AA90" s="65"/>
    </row>
    <row r="91" s="12" customFormat="true" ht="24.95" hidden="false" customHeight="true" outlineLevel="0" collapsed="false">
      <c r="A91" s="69"/>
      <c r="B91" s="70" t="s">
        <v>597</v>
      </c>
      <c r="C91" s="71"/>
      <c r="D91" s="72"/>
      <c r="E91" s="72"/>
      <c r="F91" s="73" t="n">
        <f aca="false">SUM(F5:F90)</f>
        <v>19387788</v>
      </c>
      <c r="G91" s="73" t="n">
        <f aca="false">SUM(G5:G90)</f>
        <v>1714772</v>
      </c>
      <c r="H91" s="73" t="n">
        <f aca="false">SUM(H5:H90)</f>
        <v>16184879</v>
      </c>
      <c r="I91" s="73" t="n">
        <f aca="false">SUM(I5:I90)</f>
        <v>3202909</v>
      </c>
      <c r="J91" s="74"/>
      <c r="K91" s="75"/>
      <c r="L91" s="76"/>
      <c r="M91" s="78"/>
      <c r="N91" s="78"/>
      <c r="O91" s="79"/>
      <c r="P91" s="80"/>
      <c r="Q91" s="80"/>
      <c r="R91" s="80"/>
      <c r="S91" s="80"/>
      <c r="T91" s="80"/>
      <c r="U91" s="80"/>
      <c r="V91" s="80"/>
      <c r="W91" s="80"/>
      <c r="X91" s="80"/>
      <c r="Y91" s="80"/>
      <c r="Z91" s="80"/>
      <c r="AA91" s="80"/>
    </row>
    <row r="92" customFormat="false" ht="6" hidden="false" customHeight="true" outlineLevel="0" collapsed="false">
      <c r="A92" s="81"/>
      <c r="B92" s="82"/>
      <c r="C92" s="83"/>
      <c r="D92" s="84"/>
      <c r="E92" s="82"/>
      <c r="F92" s="82"/>
      <c r="G92" s="82"/>
      <c r="H92" s="82"/>
      <c r="I92" s="82"/>
      <c r="J92" s="83"/>
    </row>
    <row r="93" customFormat="false" ht="16.5" hidden="true" customHeight="true" outlineLevel="0" collapsed="false">
      <c r="A93" s="85" t="s">
        <v>598</v>
      </c>
      <c r="B93" s="85"/>
      <c r="C93" s="85"/>
      <c r="D93" s="85"/>
      <c r="E93" s="85"/>
      <c r="F93" s="85"/>
      <c r="G93" s="85"/>
    </row>
    <row r="94" customFormat="false" ht="16.5" hidden="true" customHeight="true" outlineLevel="0" collapsed="false">
      <c r="A94" s="86" t="s">
        <v>599</v>
      </c>
      <c r="B94" s="86"/>
      <c r="C94" s="86"/>
      <c r="D94" s="86"/>
      <c r="E94" s="86"/>
      <c r="F94" s="86"/>
      <c r="G94" s="86"/>
    </row>
    <row r="95" customFormat="false" ht="16.5" hidden="true" customHeight="true" outlineLevel="0" collapsed="false">
      <c r="A95" s="87" t="s">
        <v>600</v>
      </c>
      <c r="B95" s="87"/>
      <c r="C95" s="87"/>
      <c r="D95" s="87"/>
      <c r="E95" s="87"/>
      <c r="F95" s="87"/>
      <c r="G95" s="87"/>
    </row>
    <row r="96" s="2" customFormat="true" ht="16.5" hidden="true" customHeight="true" outlineLevel="0" collapsed="false">
      <c r="A96" s="87" t="s">
        <v>601</v>
      </c>
      <c r="B96" s="87"/>
      <c r="C96" s="87"/>
      <c r="D96" s="87"/>
      <c r="E96" s="87"/>
      <c r="F96" s="87"/>
      <c r="G96" s="87"/>
      <c r="J96" s="3"/>
      <c r="K96" s="4"/>
      <c r="L96" s="5"/>
      <c r="M96" s="1"/>
      <c r="N96" s="1"/>
      <c r="O96" s="6"/>
      <c r="P96" s="7"/>
      <c r="Q96" s="7"/>
      <c r="R96" s="7"/>
      <c r="S96" s="7"/>
      <c r="T96" s="7"/>
      <c r="U96" s="7"/>
      <c r="V96" s="7"/>
      <c r="W96" s="7"/>
      <c r="X96" s="7"/>
      <c r="Y96" s="7"/>
      <c r="Z96" s="7"/>
      <c r="AA96" s="7"/>
      <c r="AB96" s="5"/>
      <c r="AC96" s="5"/>
      <c r="AD96" s="5"/>
      <c r="AE96" s="5"/>
      <c r="AF96" s="5"/>
    </row>
    <row r="97" s="2" customFormat="true" ht="19.5" hidden="false" customHeight="true" outlineLevel="0" collapsed="false">
      <c r="A97" s="88" t="s">
        <v>602</v>
      </c>
      <c r="B97" s="88"/>
      <c r="C97" s="88"/>
      <c r="D97" s="89"/>
      <c r="E97" s="90" t="s">
        <v>603</v>
      </c>
      <c r="F97" s="90"/>
      <c r="G97" s="90"/>
      <c r="J97" s="3"/>
      <c r="K97" s="4"/>
      <c r="L97" s="5"/>
      <c r="M97" s="1"/>
      <c r="N97" s="1"/>
      <c r="O97" s="6"/>
      <c r="P97" s="7"/>
      <c r="Q97" s="7"/>
      <c r="R97" s="7"/>
      <c r="S97" s="7"/>
      <c r="T97" s="7"/>
      <c r="U97" s="7"/>
      <c r="V97" s="7"/>
      <c r="W97" s="7"/>
      <c r="X97" s="7"/>
      <c r="Y97" s="7"/>
      <c r="Z97" s="7"/>
      <c r="AA97" s="7"/>
      <c r="AB97" s="5"/>
      <c r="AC97" s="5"/>
      <c r="AD97" s="5"/>
      <c r="AE97" s="5"/>
      <c r="AF97" s="5"/>
    </row>
  </sheetData>
  <autoFilter ref="A4:AH91"/>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65:B66"/>
    <mergeCell ref="C65:C66"/>
    <mergeCell ref="A93:G93"/>
    <mergeCell ref="A94:G94"/>
    <mergeCell ref="A95:G95"/>
    <mergeCell ref="A96:G96"/>
    <mergeCell ref="A97:C97"/>
    <mergeCell ref="E97:G9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78" activePane="bottomRight" state="frozen"/>
      <selection pane="topLeft" activeCell="A1" activeCellId="0" sqref="A1"/>
      <selection pane="topRight" activeCell="D1" activeCellId="0" sqref="D1"/>
      <selection pane="bottomLeft" activeCell="A78" activeCellId="0" sqref="A78"/>
      <selection pane="bottomRight" activeCell="B67" activeCellId="0" sqref="B6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7.99"/>
    <col collapsed="false" customWidth="false" hidden="false" outlineLevel="0" max="19" min="17" style="7" width="8.99"/>
    <col collapsed="false" customWidth="true" hidden="false" outlineLevel="0" max="21" min="20" style="7" width="10.49"/>
    <col collapsed="false" customWidth="false" hidden="false" outlineLevel="0" max="27" min="22"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626</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31</v>
      </c>
      <c r="C5" s="19" t="s">
        <v>32</v>
      </c>
      <c r="D5" s="21" t="s">
        <v>33</v>
      </c>
      <c r="E5" s="20" t="s">
        <v>34</v>
      </c>
      <c r="F5" s="22" t="n">
        <v>159585</v>
      </c>
      <c r="G5" s="22" t="n">
        <f aca="false">V5</f>
        <v>0</v>
      </c>
      <c r="H5" s="22" t="n">
        <f aca="false">SUM(P5:V5)</f>
        <v>0</v>
      </c>
      <c r="I5" s="23" t="n">
        <f aca="false">F5-H5</f>
        <v>159585</v>
      </c>
      <c r="J5" s="24" t="n">
        <v>1081231</v>
      </c>
      <c r="K5" s="25"/>
      <c r="L5" s="26" t="s">
        <v>35</v>
      </c>
      <c r="M5" s="45" t="s">
        <v>36</v>
      </c>
      <c r="N5" s="28"/>
      <c r="O5" s="36" t="s">
        <v>618</v>
      </c>
      <c r="P5" s="30" t="n">
        <v>0</v>
      </c>
      <c r="Q5" s="30"/>
      <c r="R5" s="30"/>
      <c r="S5" s="30"/>
      <c r="T5" s="30"/>
      <c r="U5" s="30"/>
      <c r="V5" s="30"/>
      <c r="W5" s="30"/>
      <c r="X5" s="30"/>
      <c r="Y5" s="30"/>
      <c r="Z5" s="30"/>
      <c r="AA5" s="30"/>
    </row>
    <row r="6" customFormat="false" ht="82.5" hidden="false" customHeight="false" outlineLevel="0" collapsed="false">
      <c r="A6" s="19" t="n">
        <v>2</v>
      </c>
      <c r="B6" s="20" t="s">
        <v>37</v>
      </c>
      <c r="C6" s="19" t="s">
        <v>38</v>
      </c>
      <c r="D6" s="31" t="s">
        <v>39</v>
      </c>
      <c r="E6" s="20" t="s">
        <v>40</v>
      </c>
      <c r="F6" s="22" t="n">
        <f aca="false">309395+388387</f>
        <v>697782</v>
      </c>
      <c r="G6" s="22" t="n">
        <f aca="false">V6</f>
        <v>164809</v>
      </c>
      <c r="H6" s="22" t="n">
        <f aca="false">SUM(P6:V6)</f>
        <v>697782</v>
      </c>
      <c r="I6" s="23" t="n">
        <f aca="false">F6-H6</f>
        <v>0</v>
      </c>
      <c r="J6" s="32" t="s">
        <v>41</v>
      </c>
      <c r="K6" s="25" t="n">
        <v>43671</v>
      </c>
      <c r="L6" s="26" t="s">
        <v>42</v>
      </c>
      <c r="M6" s="45" t="s">
        <v>43</v>
      </c>
      <c r="N6" s="28"/>
      <c r="O6" s="29"/>
      <c r="P6" s="30" t="n">
        <v>75866</v>
      </c>
      <c r="Q6" s="30"/>
      <c r="R6" s="30" t="n">
        <v>106239</v>
      </c>
      <c r="S6" s="30" t="n">
        <v>109619</v>
      </c>
      <c r="T6" s="30" t="n">
        <v>109985</v>
      </c>
      <c r="U6" s="30" t="n">
        <v>131264</v>
      </c>
      <c r="V6" s="30" t="n">
        <f aca="false">86573+78236</f>
        <v>164809</v>
      </c>
      <c r="W6" s="30"/>
      <c r="X6" s="30"/>
      <c r="Y6" s="30"/>
      <c r="Z6" s="30"/>
      <c r="AA6" s="30"/>
    </row>
    <row r="7" customFormat="false" ht="66" hidden="false" customHeight="false" outlineLevel="0" collapsed="false">
      <c r="A7" s="19" t="n">
        <v>3</v>
      </c>
      <c r="B7" s="26" t="s">
        <v>44</v>
      </c>
      <c r="C7" s="19" t="s">
        <v>45</v>
      </c>
      <c r="D7" s="31" t="s">
        <v>46</v>
      </c>
      <c r="E7" s="20" t="s">
        <v>47</v>
      </c>
      <c r="F7" s="22" t="n">
        <f aca="false">130000+338881</f>
        <v>468881</v>
      </c>
      <c r="G7" s="22" t="n">
        <f aca="false">V7</f>
        <v>8905</v>
      </c>
      <c r="H7" s="22" t="n">
        <f aca="false">SUM(P7:V7)</f>
        <v>435155</v>
      </c>
      <c r="I7" s="23" t="n">
        <f aca="false">F7-H7</f>
        <v>33726</v>
      </c>
      <c r="J7" s="32" t="s">
        <v>41</v>
      </c>
      <c r="K7" s="25"/>
      <c r="L7" s="26" t="s">
        <v>48</v>
      </c>
      <c r="M7" s="45" t="s">
        <v>43</v>
      </c>
      <c r="N7" s="28"/>
      <c r="O7" s="29"/>
      <c r="P7" s="30" t="n">
        <v>113165</v>
      </c>
      <c r="Q7" s="30"/>
      <c r="R7" s="30" t="n">
        <v>150572</v>
      </c>
      <c r="S7" s="30" t="n">
        <v>54171</v>
      </c>
      <c r="T7" s="30" t="n">
        <v>54171</v>
      </c>
      <c r="U7" s="30" t="n">
        <v>54171</v>
      </c>
      <c r="V7" s="30" t="n">
        <v>8905</v>
      </c>
      <c r="W7" s="30"/>
      <c r="X7" s="30"/>
      <c r="Y7" s="30"/>
      <c r="Z7" s="30"/>
      <c r="AA7" s="30"/>
    </row>
    <row r="8" customFormat="false" ht="99" hidden="false" customHeight="false" outlineLevel="0" collapsed="false">
      <c r="A8" s="19" t="n">
        <v>4</v>
      </c>
      <c r="B8" s="20" t="s">
        <v>49</v>
      </c>
      <c r="C8" s="19" t="s">
        <v>50</v>
      </c>
      <c r="D8" s="31" t="s">
        <v>51</v>
      </c>
      <c r="E8" s="20" t="s">
        <v>52</v>
      </c>
      <c r="F8" s="22" t="n">
        <v>2800</v>
      </c>
      <c r="G8" s="22" t="n">
        <f aca="false">V8</f>
        <v>0</v>
      </c>
      <c r="H8" s="22" t="n">
        <f aca="false">SUM(P8:V8)</f>
        <v>2800</v>
      </c>
      <c r="I8" s="23" t="n">
        <f aca="false">F8-H8</f>
        <v>0</v>
      </c>
      <c r="J8" s="32" t="s">
        <v>53</v>
      </c>
      <c r="K8" s="33"/>
      <c r="L8" s="26" t="s">
        <v>54</v>
      </c>
      <c r="M8" s="45"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V9</f>
        <v>46543</v>
      </c>
      <c r="H9" s="22" t="n">
        <f aca="false">SUM(P9:V9)</f>
        <v>95500</v>
      </c>
      <c r="I9" s="23" t="n">
        <f aca="false">F9-H9</f>
        <v>0</v>
      </c>
      <c r="J9" s="32" t="s">
        <v>41</v>
      </c>
      <c r="K9" s="25" t="n">
        <v>43663</v>
      </c>
      <c r="L9" s="26" t="s">
        <v>60</v>
      </c>
      <c r="M9" s="45" t="s">
        <v>43</v>
      </c>
      <c r="N9" s="34" t="s">
        <v>61</v>
      </c>
      <c r="O9" s="29"/>
      <c r="P9" s="30" t="n">
        <v>0</v>
      </c>
      <c r="Q9" s="30"/>
      <c r="R9" s="30"/>
      <c r="S9" s="30"/>
      <c r="T9" s="30" t="n">
        <v>1631</v>
      </c>
      <c r="U9" s="30" t="n">
        <v>47326</v>
      </c>
      <c r="V9" s="30" t="n">
        <v>46543</v>
      </c>
      <c r="W9" s="30"/>
      <c r="X9" s="30"/>
      <c r="Y9" s="30"/>
      <c r="Z9" s="30"/>
      <c r="AA9" s="30"/>
    </row>
    <row r="10" customFormat="false" ht="66" hidden="false" customHeight="false" outlineLevel="0" collapsed="false">
      <c r="A10" s="19" t="n">
        <v>6</v>
      </c>
      <c r="B10" s="20" t="s">
        <v>62</v>
      </c>
      <c r="C10" s="19" t="s">
        <v>63</v>
      </c>
      <c r="D10" s="31" t="s">
        <v>64</v>
      </c>
      <c r="E10" s="20" t="s">
        <v>65</v>
      </c>
      <c r="F10" s="22" t="n">
        <f aca="false">24310</f>
        <v>24310</v>
      </c>
      <c r="G10" s="22" t="n">
        <f aca="false">V10</f>
        <v>0</v>
      </c>
      <c r="H10" s="22" t="n">
        <f aca="false">SUM(P10:V10)</f>
        <v>24310</v>
      </c>
      <c r="I10" s="23" t="n">
        <f aca="false">F10-H10</f>
        <v>0</v>
      </c>
      <c r="J10" s="32" t="s">
        <v>41</v>
      </c>
      <c r="K10" s="25"/>
      <c r="L10" s="26" t="s">
        <v>66</v>
      </c>
      <c r="M10" s="45" t="s">
        <v>67</v>
      </c>
      <c r="N10" s="28"/>
      <c r="O10" s="29"/>
      <c r="P10" s="30" t="n">
        <v>4500</v>
      </c>
      <c r="Q10" s="30"/>
      <c r="R10" s="30" t="n">
        <v>4960</v>
      </c>
      <c r="S10" s="30"/>
      <c r="T10" s="30" t="n">
        <v>12600</v>
      </c>
      <c r="U10" s="30" t="n">
        <v>2250</v>
      </c>
      <c r="V10" s="30"/>
      <c r="W10" s="30"/>
      <c r="X10" s="30"/>
      <c r="Y10" s="30"/>
      <c r="Z10" s="30"/>
      <c r="AA10" s="30"/>
    </row>
    <row r="11" customFormat="false" ht="49.5" hidden="false" customHeight="false" outlineLevel="0" collapsed="false">
      <c r="A11" s="19" t="n">
        <v>7</v>
      </c>
      <c r="B11" s="20"/>
      <c r="C11" s="19" t="s">
        <v>63</v>
      </c>
      <c r="D11" s="21" t="s">
        <v>68</v>
      </c>
      <c r="E11" s="20" t="s">
        <v>69</v>
      </c>
      <c r="F11" s="22" t="n">
        <v>3000</v>
      </c>
      <c r="G11" s="22" t="n">
        <f aca="false">V11</f>
        <v>3000</v>
      </c>
      <c r="H11" s="22" t="n">
        <f aca="false">SUM(P11:V11)</f>
        <v>3000</v>
      </c>
      <c r="I11" s="23" t="n">
        <f aca="false">F11-H11</f>
        <v>0</v>
      </c>
      <c r="J11" s="32"/>
      <c r="K11" s="25"/>
      <c r="L11" s="20"/>
      <c r="M11" s="45" t="s">
        <v>67</v>
      </c>
      <c r="N11" s="28"/>
      <c r="O11" s="29"/>
      <c r="P11" s="30"/>
      <c r="Q11" s="30"/>
      <c r="R11" s="30"/>
      <c r="S11" s="30"/>
      <c r="T11" s="30"/>
      <c r="U11" s="30"/>
      <c r="V11" s="30" t="n">
        <v>3000</v>
      </c>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V12</f>
        <v>0</v>
      </c>
      <c r="H12" s="22" t="n">
        <f aca="false">SUM(P12:V12)</f>
        <v>17714</v>
      </c>
      <c r="I12" s="23" t="n">
        <f aca="false">F12-H12</f>
        <v>386</v>
      </c>
      <c r="J12" s="32" t="n">
        <v>1080930</v>
      </c>
      <c r="K12" s="25"/>
      <c r="L12" s="26" t="s">
        <v>74</v>
      </c>
      <c r="M12" s="45" t="s">
        <v>43</v>
      </c>
      <c r="N12" s="28"/>
      <c r="O12" s="29"/>
      <c r="P12" s="30" t="n">
        <v>3714</v>
      </c>
      <c r="Q12" s="30"/>
      <c r="R12" s="30"/>
      <c r="S12" s="30" t="n">
        <v>14000</v>
      </c>
      <c r="T12" s="30"/>
      <c r="U12" s="30"/>
      <c r="V12" s="30"/>
      <c r="W12" s="30"/>
      <c r="X12" s="30"/>
      <c r="Y12" s="30"/>
      <c r="Z12" s="30"/>
      <c r="AA12" s="30"/>
    </row>
    <row r="13" customFormat="false" ht="66" hidden="false" customHeight="false" outlineLevel="0" collapsed="false">
      <c r="A13" s="19" t="n">
        <v>9</v>
      </c>
      <c r="B13" s="26" t="s">
        <v>75</v>
      </c>
      <c r="C13" s="19" t="s">
        <v>76</v>
      </c>
      <c r="D13" s="31" t="s">
        <v>77</v>
      </c>
      <c r="E13" s="20" t="s">
        <v>78</v>
      </c>
      <c r="F13" s="22" t="n">
        <v>4885</v>
      </c>
      <c r="G13" s="22" t="n">
        <f aca="false">V13</f>
        <v>0</v>
      </c>
      <c r="H13" s="22" t="n">
        <f aca="false">SUM(P13:V13)</f>
        <v>4885</v>
      </c>
      <c r="I13" s="23" t="n">
        <f aca="false">F13-H13</f>
        <v>0</v>
      </c>
      <c r="J13" s="32" t="s">
        <v>79</v>
      </c>
      <c r="K13" s="25"/>
      <c r="L13" s="26" t="s">
        <v>80</v>
      </c>
      <c r="M13" s="45" t="s">
        <v>43</v>
      </c>
      <c r="N13" s="28"/>
      <c r="O13" s="29"/>
      <c r="P13" s="30" t="n">
        <v>0</v>
      </c>
      <c r="Q13" s="30"/>
      <c r="R13" s="30"/>
      <c r="S13" s="30"/>
      <c r="T13" s="30"/>
      <c r="U13" s="30" t="n">
        <v>4885</v>
      </c>
      <c r="V13" s="30"/>
      <c r="W13" s="30"/>
      <c r="X13" s="30"/>
      <c r="Y13" s="30"/>
      <c r="Z13" s="30"/>
      <c r="AA13" s="30"/>
    </row>
    <row r="14" customFormat="false" ht="66" hidden="false" customHeight="false" outlineLevel="0" collapsed="false">
      <c r="A14" s="19" t="n">
        <v>10</v>
      </c>
      <c r="B14" s="26" t="s">
        <v>81</v>
      </c>
      <c r="C14" s="19" t="s">
        <v>82</v>
      </c>
      <c r="D14" s="92" t="s">
        <v>83</v>
      </c>
      <c r="E14" s="20" t="s">
        <v>84</v>
      </c>
      <c r="F14" s="22" t="n">
        <v>10273</v>
      </c>
      <c r="G14" s="22" t="n">
        <f aca="false">V14</f>
        <v>0</v>
      </c>
      <c r="H14" s="22" t="n">
        <f aca="false">SUM(P14:V14)</f>
        <v>6604</v>
      </c>
      <c r="I14" s="23" t="n">
        <f aca="false">F14-H14</f>
        <v>3669</v>
      </c>
      <c r="J14" s="32" t="s">
        <v>41</v>
      </c>
      <c r="K14" s="25"/>
      <c r="L14" s="26" t="s">
        <v>85</v>
      </c>
      <c r="M14" s="45" t="s">
        <v>43</v>
      </c>
      <c r="N14" s="28"/>
      <c r="O14" s="29"/>
      <c r="P14" s="30" t="n">
        <v>0</v>
      </c>
      <c r="Q14" s="30"/>
      <c r="R14" s="30"/>
      <c r="S14" s="30"/>
      <c r="T14" s="30"/>
      <c r="U14" s="30" t="n">
        <v>6604</v>
      </c>
      <c r="V14" s="30"/>
      <c r="W14" s="30"/>
      <c r="X14" s="30"/>
      <c r="Y14" s="30"/>
      <c r="Z14" s="30"/>
      <c r="AA14" s="30"/>
    </row>
    <row r="15" customFormat="false" ht="82.5" hidden="false" customHeight="false" outlineLevel="0" collapsed="false">
      <c r="A15" s="19" t="n">
        <v>11</v>
      </c>
      <c r="B15" s="26" t="s">
        <v>86</v>
      </c>
      <c r="C15" s="19" t="s">
        <v>87</v>
      </c>
      <c r="D15" s="31" t="s">
        <v>88</v>
      </c>
      <c r="E15" s="20" t="s">
        <v>89</v>
      </c>
      <c r="F15" s="22" t="n">
        <v>93600</v>
      </c>
      <c r="G15" s="22" t="n">
        <f aca="false">V15</f>
        <v>0</v>
      </c>
      <c r="H15" s="22" t="n">
        <f aca="false">SUM(P15:V15)</f>
        <v>93600</v>
      </c>
      <c r="I15" s="23" t="n">
        <f aca="false">F15-H15</f>
        <v>0</v>
      </c>
      <c r="J15" s="32" t="s">
        <v>41</v>
      </c>
      <c r="K15" s="25"/>
      <c r="L15" s="26" t="s">
        <v>90</v>
      </c>
      <c r="M15" s="45" t="s">
        <v>43</v>
      </c>
      <c r="N15" s="28"/>
      <c r="O15" s="36" t="s">
        <v>91</v>
      </c>
      <c r="P15" s="30" t="n">
        <v>91800</v>
      </c>
      <c r="Q15" s="30"/>
      <c r="R15" s="30"/>
      <c r="S15" s="30"/>
      <c r="T15" s="30"/>
      <c r="U15" s="30" t="n">
        <v>1800</v>
      </c>
      <c r="V15" s="30"/>
      <c r="W15" s="30"/>
      <c r="X15" s="30"/>
      <c r="Y15" s="30"/>
      <c r="Z15" s="30"/>
      <c r="AA15" s="30"/>
    </row>
    <row r="16" customFormat="false" ht="99" hidden="false" customHeight="false" outlineLevel="0" collapsed="false">
      <c r="A16" s="19" t="n">
        <v>12</v>
      </c>
      <c r="B16" s="26" t="s">
        <v>92</v>
      </c>
      <c r="C16" s="19" t="s">
        <v>93</v>
      </c>
      <c r="D16" s="31" t="s">
        <v>94</v>
      </c>
      <c r="E16" s="20" t="s">
        <v>95</v>
      </c>
      <c r="F16" s="22" t="n">
        <v>1788</v>
      </c>
      <c r="G16" s="22" t="n">
        <f aca="false">V16</f>
        <v>0</v>
      </c>
      <c r="H16" s="22" t="n">
        <f aca="false">SUM(P16:V16)</f>
        <v>1788</v>
      </c>
      <c r="I16" s="23" t="n">
        <f aca="false">F16-H16</f>
        <v>0</v>
      </c>
      <c r="J16" s="32" t="s">
        <v>41</v>
      </c>
      <c r="K16" s="25"/>
      <c r="L16" s="26" t="s">
        <v>96</v>
      </c>
      <c r="M16" s="45" t="s">
        <v>43</v>
      </c>
      <c r="N16" s="28"/>
      <c r="O16" s="36" t="s">
        <v>91</v>
      </c>
      <c r="P16" s="30" t="n">
        <v>1756</v>
      </c>
      <c r="Q16" s="30"/>
      <c r="R16" s="30"/>
      <c r="S16" s="30"/>
      <c r="T16" s="30"/>
      <c r="U16" s="30" t="n">
        <v>32</v>
      </c>
      <c r="V16" s="30"/>
      <c r="W16" s="30"/>
      <c r="X16" s="30"/>
      <c r="Y16" s="30"/>
      <c r="Z16" s="30"/>
      <c r="AA16" s="30"/>
    </row>
    <row r="17" customFormat="false" ht="82.5" hidden="false" customHeight="false" outlineLevel="0" collapsed="false">
      <c r="A17" s="19" t="n">
        <v>13</v>
      </c>
      <c r="B17" s="26" t="s">
        <v>92</v>
      </c>
      <c r="C17" s="19" t="s">
        <v>97</v>
      </c>
      <c r="D17" s="31" t="s">
        <v>98</v>
      </c>
      <c r="E17" s="20" t="s">
        <v>99</v>
      </c>
      <c r="F17" s="22" t="n">
        <v>28703</v>
      </c>
      <c r="G17" s="22" t="n">
        <f aca="false">V17</f>
        <v>0</v>
      </c>
      <c r="H17" s="22" t="n">
        <f aca="false">SUM(P17:V17)</f>
        <v>7065</v>
      </c>
      <c r="I17" s="23" t="n">
        <f aca="false">F17-H17</f>
        <v>21638</v>
      </c>
      <c r="J17" s="32" t="s">
        <v>41</v>
      </c>
      <c r="K17" s="25"/>
      <c r="L17" s="26" t="s">
        <v>100</v>
      </c>
      <c r="M17" s="45" t="s">
        <v>43</v>
      </c>
      <c r="N17" s="28"/>
      <c r="O17" s="29"/>
      <c r="P17" s="30" t="n">
        <v>0</v>
      </c>
      <c r="Q17" s="30"/>
      <c r="R17" s="30" t="n">
        <v>7065</v>
      </c>
      <c r="S17" s="30"/>
      <c r="T17" s="30"/>
      <c r="U17" s="30"/>
      <c r="V17" s="30"/>
      <c r="W17" s="30"/>
      <c r="X17" s="30"/>
      <c r="Y17" s="30"/>
      <c r="Z17" s="30"/>
      <c r="AA17" s="30"/>
    </row>
    <row r="18" customFormat="false" ht="99" hidden="false" customHeight="false" outlineLevel="0" collapsed="false">
      <c r="A18" s="19" t="n">
        <v>14</v>
      </c>
      <c r="B18" s="26" t="s">
        <v>92</v>
      </c>
      <c r="C18" s="19" t="s">
        <v>101</v>
      </c>
      <c r="D18" s="31" t="s">
        <v>102</v>
      </c>
      <c r="E18" s="20" t="s">
        <v>99</v>
      </c>
      <c r="F18" s="22" t="n">
        <f aca="false">33000</f>
        <v>33000</v>
      </c>
      <c r="G18" s="22" t="n">
        <f aca="false">V18</f>
        <v>23828</v>
      </c>
      <c r="H18" s="22" t="n">
        <f aca="false">SUM(P18:V18)</f>
        <v>23828</v>
      </c>
      <c r="I18" s="23" t="n">
        <f aca="false">F18-H18</f>
        <v>9172</v>
      </c>
      <c r="J18" s="32" t="s">
        <v>41</v>
      </c>
      <c r="K18" s="25"/>
      <c r="L18" s="20"/>
      <c r="M18" s="45" t="s">
        <v>103</v>
      </c>
      <c r="N18" s="28"/>
      <c r="O18" s="29"/>
      <c r="P18" s="30" t="n">
        <v>0</v>
      </c>
      <c r="Q18" s="30"/>
      <c r="R18" s="30"/>
      <c r="S18" s="30"/>
      <c r="T18" s="30"/>
      <c r="U18" s="30"/>
      <c r="V18" s="30" t="n">
        <v>23828</v>
      </c>
      <c r="W18" s="30"/>
      <c r="X18" s="30"/>
      <c r="Y18" s="30"/>
      <c r="Z18" s="30"/>
      <c r="AA18" s="30"/>
    </row>
    <row r="19" customFormat="false" ht="66" hidden="false" customHeight="false" outlineLevel="0" collapsed="false">
      <c r="A19" s="19" t="n">
        <v>15</v>
      </c>
      <c r="B19" s="26" t="s">
        <v>92</v>
      </c>
      <c r="C19" s="19" t="s">
        <v>101</v>
      </c>
      <c r="D19" s="31" t="s">
        <v>104</v>
      </c>
      <c r="E19" s="20" t="s">
        <v>99</v>
      </c>
      <c r="F19" s="22" t="n">
        <v>20000</v>
      </c>
      <c r="G19" s="22" t="n">
        <f aca="false">V19</f>
        <v>11847</v>
      </c>
      <c r="H19" s="22" t="n">
        <f aca="false">SUM(P19:V19)</f>
        <v>20000</v>
      </c>
      <c r="I19" s="23" t="n">
        <f aca="false">F19-H19</f>
        <v>0</v>
      </c>
      <c r="J19" s="32" t="s">
        <v>41</v>
      </c>
      <c r="K19" s="25" t="n">
        <v>43671</v>
      </c>
      <c r="L19" s="26" t="s">
        <v>105</v>
      </c>
      <c r="M19" s="45" t="s">
        <v>43</v>
      </c>
      <c r="N19" s="34" t="s">
        <v>106</v>
      </c>
      <c r="O19" s="29"/>
      <c r="P19" s="30"/>
      <c r="Q19" s="30"/>
      <c r="R19" s="30" t="n">
        <v>2038</v>
      </c>
      <c r="S19" s="30"/>
      <c r="T19" s="30" t="n">
        <v>6115</v>
      </c>
      <c r="U19" s="30"/>
      <c r="V19" s="30" t="n">
        <v>11847</v>
      </c>
      <c r="W19" s="30"/>
      <c r="X19" s="30"/>
      <c r="Y19" s="30"/>
      <c r="Z19" s="30"/>
      <c r="AA19" s="30"/>
    </row>
    <row r="20" customFormat="false" ht="82.5" hidden="false" customHeight="false" outlineLevel="0" collapsed="false">
      <c r="A20" s="19" t="n">
        <v>16</v>
      </c>
      <c r="B20" s="26" t="s">
        <v>107</v>
      </c>
      <c r="C20" s="19" t="s">
        <v>108</v>
      </c>
      <c r="D20" s="35" t="s">
        <v>109</v>
      </c>
      <c r="E20" s="20" t="s">
        <v>110</v>
      </c>
      <c r="F20" s="22" t="n">
        <v>120000</v>
      </c>
      <c r="G20" s="22" t="n">
        <f aca="false">V20</f>
        <v>11203</v>
      </c>
      <c r="H20" s="22" t="n">
        <f aca="false">SUM(P20:V20)</f>
        <v>11203</v>
      </c>
      <c r="I20" s="23" t="n">
        <f aca="false">F20-H20</f>
        <v>108797</v>
      </c>
      <c r="J20" s="32" t="s">
        <v>41</v>
      </c>
      <c r="K20" s="25"/>
      <c r="L20" s="26" t="s">
        <v>111</v>
      </c>
      <c r="M20" s="45" t="s">
        <v>43</v>
      </c>
      <c r="N20" s="28"/>
      <c r="O20" s="29"/>
      <c r="P20" s="30" t="n">
        <v>0</v>
      </c>
      <c r="Q20" s="30"/>
      <c r="R20" s="30"/>
      <c r="S20" s="30"/>
      <c r="T20" s="30"/>
      <c r="U20" s="30"/>
      <c r="V20" s="30" t="n">
        <v>11203</v>
      </c>
      <c r="W20" s="30"/>
      <c r="X20" s="30"/>
      <c r="Y20" s="30"/>
      <c r="Z20" s="30"/>
      <c r="AA20" s="30"/>
    </row>
    <row r="21" customFormat="false" ht="99" hidden="false" customHeight="false" outlineLevel="0" collapsed="false">
      <c r="A21" s="19" t="n">
        <v>17</v>
      </c>
      <c r="B21" s="20" t="s">
        <v>112</v>
      </c>
      <c r="C21" s="19" t="s">
        <v>113</v>
      </c>
      <c r="D21" s="31" t="s">
        <v>114</v>
      </c>
      <c r="E21" s="20" t="s">
        <v>115</v>
      </c>
      <c r="F21" s="22" t="n">
        <f aca="false">140216-26400+275400</f>
        <v>389216</v>
      </c>
      <c r="G21" s="22" t="n">
        <f aca="false">V21</f>
        <v>69574</v>
      </c>
      <c r="H21" s="22" t="n">
        <f aca="false">SUM(P21:V21)</f>
        <v>304801</v>
      </c>
      <c r="I21" s="23" t="n">
        <f aca="false">F21-H21</f>
        <v>84415</v>
      </c>
      <c r="J21" s="32" t="s">
        <v>41</v>
      </c>
      <c r="K21" s="25"/>
      <c r="L21" s="26" t="s">
        <v>116</v>
      </c>
      <c r="M21" s="45" t="s">
        <v>43</v>
      </c>
      <c r="N21" s="28"/>
      <c r="O21" s="29"/>
      <c r="P21" s="30" t="n">
        <v>13412</v>
      </c>
      <c r="Q21" s="30"/>
      <c r="R21" s="30" t="n">
        <v>28091</v>
      </c>
      <c r="S21" s="30" t="n">
        <v>32588</v>
      </c>
      <c r="T21" s="30" t="n">
        <v>93711</v>
      </c>
      <c r="U21" s="30" t="n">
        <v>67425</v>
      </c>
      <c r="V21" s="30" t="n">
        <v>69574</v>
      </c>
      <c r="W21" s="30"/>
      <c r="X21" s="30"/>
      <c r="Y21" s="30"/>
      <c r="Z21" s="30"/>
      <c r="AA21" s="30"/>
    </row>
    <row r="22" customFormat="false" ht="66" hidden="false" customHeight="false" outlineLevel="0" collapsed="false">
      <c r="A22" s="19" t="n">
        <v>18</v>
      </c>
      <c r="B22" s="26" t="s">
        <v>117</v>
      </c>
      <c r="C22" s="19" t="s">
        <v>118</v>
      </c>
      <c r="D22" s="35" t="s">
        <v>119</v>
      </c>
      <c r="E22" s="20" t="s">
        <v>120</v>
      </c>
      <c r="F22" s="22" t="n">
        <v>363151</v>
      </c>
      <c r="G22" s="22" t="n">
        <f aca="false">V22</f>
        <v>124719</v>
      </c>
      <c r="H22" s="22" t="n">
        <f aca="false">SUM(P22:V22)</f>
        <v>289569</v>
      </c>
      <c r="I22" s="23" t="n">
        <f aca="false">F22-H22</f>
        <v>73582</v>
      </c>
      <c r="J22" s="32" t="s">
        <v>41</v>
      </c>
      <c r="K22" s="25"/>
      <c r="L22" s="26" t="s">
        <v>121</v>
      </c>
      <c r="M22" s="45" t="s">
        <v>43</v>
      </c>
      <c r="N22" s="37"/>
      <c r="O22" s="98" t="s">
        <v>122</v>
      </c>
      <c r="P22" s="30" t="n">
        <v>10550</v>
      </c>
      <c r="Q22" s="30"/>
      <c r="R22" s="30" t="n">
        <v>8806</v>
      </c>
      <c r="S22" s="30" t="n">
        <v>38229</v>
      </c>
      <c r="T22" s="30" t="n">
        <v>47182</v>
      </c>
      <c r="U22" s="30" t="n">
        <v>60083</v>
      </c>
      <c r="V22" s="30" t="n">
        <v>124719</v>
      </c>
      <c r="W22" s="30"/>
      <c r="X22" s="30"/>
      <c r="Y22" s="30"/>
      <c r="Z22" s="30"/>
      <c r="AA22" s="30"/>
    </row>
    <row r="23" customFormat="false" ht="49.5" hidden="false" customHeight="false" outlineLevel="0" collapsed="false">
      <c r="A23" s="19" t="n">
        <v>19</v>
      </c>
      <c r="B23" s="26" t="s">
        <v>123</v>
      </c>
      <c r="C23" s="19" t="s">
        <v>124</v>
      </c>
      <c r="D23" s="39" t="s">
        <v>125</v>
      </c>
      <c r="E23" s="20" t="s">
        <v>126</v>
      </c>
      <c r="F23" s="22" t="n">
        <v>10000</v>
      </c>
      <c r="G23" s="22" t="n">
        <f aca="false">V23</f>
        <v>0</v>
      </c>
      <c r="H23" s="22" t="n">
        <f aca="false">SUM(P23:V23)</f>
        <v>10000</v>
      </c>
      <c r="I23" s="23" t="n">
        <f aca="false">F23-H23</f>
        <v>0</v>
      </c>
      <c r="J23" s="32" t="s">
        <v>41</v>
      </c>
      <c r="K23" s="25"/>
      <c r="L23" s="26" t="s">
        <v>127</v>
      </c>
      <c r="M23" s="45" t="s">
        <v>128</v>
      </c>
      <c r="N23" s="34" t="s">
        <v>129</v>
      </c>
      <c r="O23" s="29"/>
      <c r="P23" s="30" t="n">
        <v>0</v>
      </c>
      <c r="Q23" s="30" t="n">
        <v>10000</v>
      </c>
      <c r="R23" s="30"/>
      <c r="S23" s="30"/>
      <c r="T23" s="30"/>
      <c r="U23" s="30"/>
      <c r="V23" s="30"/>
      <c r="W23" s="30"/>
      <c r="X23" s="30"/>
      <c r="Y23" s="30"/>
      <c r="Z23" s="30"/>
      <c r="AA23" s="30"/>
    </row>
    <row r="24" customFormat="false" ht="66" hidden="false" customHeight="false" outlineLevel="0" collapsed="false">
      <c r="A24" s="19" t="n">
        <v>20</v>
      </c>
      <c r="B24" s="20" t="s">
        <v>130</v>
      </c>
      <c r="C24" s="19" t="s">
        <v>131</v>
      </c>
      <c r="D24" s="39" t="s">
        <v>132</v>
      </c>
      <c r="E24" s="20" t="s">
        <v>133</v>
      </c>
      <c r="F24" s="22" t="n">
        <v>216825</v>
      </c>
      <c r="G24" s="22" t="n">
        <f aca="false">V24</f>
        <v>0</v>
      </c>
      <c r="H24" s="22" t="n">
        <f aca="false">SUM(P24:V24)</f>
        <v>0</v>
      </c>
      <c r="I24" s="23" t="n">
        <f aca="false">F24-H24</f>
        <v>216825</v>
      </c>
      <c r="J24" s="32" t="s">
        <v>134</v>
      </c>
      <c r="K24" s="25"/>
      <c r="L24" s="20"/>
      <c r="M24" s="45" t="s">
        <v>36</v>
      </c>
      <c r="N24" s="34"/>
      <c r="O24" s="29"/>
      <c r="P24" s="30"/>
      <c r="Q24" s="30"/>
      <c r="R24" s="30"/>
      <c r="S24" s="30"/>
      <c r="T24" s="30"/>
      <c r="U24" s="30"/>
      <c r="V24" s="30"/>
      <c r="W24" s="30"/>
      <c r="X24" s="30"/>
      <c r="Y24" s="30"/>
      <c r="Z24" s="30"/>
      <c r="AA24" s="30"/>
    </row>
    <row r="25" customFormat="false" ht="132" hidden="false" customHeight="false" outlineLevel="0" collapsed="false">
      <c r="A25" s="19" t="n">
        <v>21</v>
      </c>
      <c r="B25" s="20" t="s">
        <v>141</v>
      </c>
      <c r="C25" s="19" t="s">
        <v>142</v>
      </c>
      <c r="D25" s="35" t="s">
        <v>143</v>
      </c>
      <c r="E25" s="20" t="s">
        <v>144</v>
      </c>
      <c r="F25" s="22" t="n">
        <v>100000</v>
      </c>
      <c r="G25" s="22" t="n">
        <f aca="false">V25</f>
        <v>0</v>
      </c>
      <c r="H25" s="22" t="n">
        <f aca="false">SUM(P25:V25)</f>
        <v>100000</v>
      </c>
      <c r="I25" s="23" t="n">
        <f aca="false">F25-H25</f>
        <v>0</v>
      </c>
      <c r="J25" s="40" t="s">
        <v>145</v>
      </c>
      <c r="K25" s="41" t="n">
        <v>43643</v>
      </c>
      <c r="L25" s="20"/>
      <c r="M25" s="45" t="s">
        <v>67</v>
      </c>
      <c r="N25" s="41" t="s">
        <v>146</v>
      </c>
      <c r="O25" s="29"/>
      <c r="P25" s="30"/>
      <c r="Q25" s="30"/>
      <c r="R25" s="30"/>
      <c r="S25" s="30"/>
      <c r="T25" s="30" t="n">
        <v>57197</v>
      </c>
      <c r="U25" s="30" t="n">
        <v>42803</v>
      </c>
      <c r="V25" s="30"/>
      <c r="W25" s="30"/>
      <c r="X25" s="30"/>
      <c r="Y25" s="30"/>
      <c r="Z25" s="30"/>
      <c r="AA25" s="30"/>
    </row>
    <row r="26" customFormat="false" ht="148.5" hidden="false" customHeight="false" outlineLevel="0" collapsed="false">
      <c r="A26" s="19" t="n">
        <v>22</v>
      </c>
      <c r="B26" s="20" t="s">
        <v>147</v>
      </c>
      <c r="C26" s="19" t="s">
        <v>142</v>
      </c>
      <c r="D26" s="35" t="s">
        <v>148</v>
      </c>
      <c r="E26" s="20" t="s">
        <v>149</v>
      </c>
      <c r="F26" s="22" t="n">
        <v>590000</v>
      </c>
      <c r="G26" s="22" t="n">
        <f aca="false">V26</f>
        <v>0</v>
      </c>
      <c r="H26" s="22" t="n">
        <f aca="false">SUM(P26:V26)</f>
        <v>590000</v>
      </c>
      <c r="I26" s="23" t="n">
        <f aca="false">F26-H26</f>
        <v>0</v>
      </c>
      <c r="J26" s="40" t="s">
        <v>150</v>
      </c>
      <c r="K26" s="25" t="n">
        <v>43601</v>
      </c>
      <c r="L26" s="20"/>
      <c r="M26" s="45" t="s">
        <v>36</v>
      </c>
      <c r="N26" s="34" t="s">
        <v>151</v>
      </c>
      <c r="O26" s="29"/>
      <c r="P26" s="30"/>
      <c r="Q26" s="30"/>
      <c r="R26" s="30"/>
      <c r="S26" s="30"/>
      <c r="T26" s="30" t="n">
        <v>590000</v>
      </c>
      <c r="U26" s="30"/>
      <c r="V26" s="30"/>
      <c r="W26" s="30"/>
      <c r="X26" s="30"/>
      <c r="Y26" s="30"/>
      <c r="Z26" s="30"/>
      <c r="AA26" s="30"/>
    </row>
    <row r="27" customFormat="false" ht="99" hidden="false" customHeight="false" outlineLevel="0" collapsed="false">
      <c r="A27" s="19" t="n">
        <v>23</v>
      </c>
      <c r="B27" s="20" t="s">
        <v>158</v>
      </c>
      <c r="C27" s="19" t="s">
        <v>159</v>
      </c>
      <c r="D27" s="35" t="s">
        <v>160</v>
      </c>
      <c r="E27" s="20" t="s">
        <v>161</v>
      </c>
      <c r="F27" s="22" t="n">
        <v>20000</v>
      </c>
      <c r="G27" s="22" t="n">
        <f aca="false">V27</f>
        <v>20000</v>
      </c>
      <c r="H27" s="22" t="n">
        <f aca="false">SUM(P27:V27)</f>
        <v>20000</v>
      </c>
      <c r="I27" s="23" t="n">
        <f aca="false">F27-H27</f>
        <v>0</v>
      </c>
      <c r="J27" s="40" t="s">
        <v>162</v>
      </c>
      <c r="K27" s="25" t="n">
        <v>43671</v>
      </c>
      <c r="L27" s="29"/>
      <c r="M27" s="45" t="s">
        <v>163</v>
      </c>
      <c r="N27" s="34" t="s">
        <v>164</v>
      </c>
      <c r="O27" s="29"/>
      <c r="P27" s="30"/>
      <c r="Q27" s="30"/>
      <c r="R27" s="30"/>
      <c r="S27" s="30"/>
      <c r="T27" s="30"/>
      <c r="U27" s="30"/>
      <c r="V27" s="30" t="n">
        <v>20000</v>
      </c>
      <c r="W27" s="30"/>
      <c r="X27" s="30"/>
      <c r="Y27" s="30"/>
      <c r="Z27" s="30"/>
      <c r="AA27" s="30"/>
    </row>
    <row r="28" customFormat="false" ht="115.5" hidden="false" customHeight="false" outlineLevel="0" collapsed="false">
      <c r="A28" s="19" t="n">
        <v>24</v>
      </c>
      <c r="B28" s="20" t="s">
        <v>165</v>
      </c>
      <c r="C28" s="19" t="s">
        <v>166</v>
      </c>
      <c r="D28" s="35" t="s">
        <v>167</v>
      </c>
      <c r="E28" s="20" t="s">
        <v>168</v>
      </c>
      <c r="F28" s="22" t="n">
        <v>53181</v>
      </c>
      <c r="G28" s="22" t="n">
        <f aca="false">V28</f>
        <v>11497</v>
      </c>
      <c r="H28" s="22" t="n">
        <f aca="false">SUM(P28:V28)</f>
        <v>46680</v>
      </c>
      <c r="I28" s="23" t="n">
        <f aca="false">F28-H28</f>
        <v>6501</v>
      </c>
      <c r="J28" s="40" t="n">
        <v>1080731</v>
      </c>
      <c r="K28" s="25"/>
      <c r="L28" s="29" t="s">
        <v>169</v>
      </c>
      <c r="M28" s="45" t="s">
        <v>67</v>
      </c>
      <c r="N28" s="34"/>
      <c r="O28" s="29"/>
      <c r="P28" s="30"/>
      <c r="Q28" s="30"/>
      <c r="R28" s="30"/>
      <c r="S28" s="30"/>
      <c r="T28" s="30"/>
      <c r="U28" s="30" t="n">
        <v>35183</v>
      </c>
      <c r="V28" s="30" t="n">
        <v>11497</v>
      </c>
      <c r="W28" s="30"/>
      <c r="X28" s="30"/>
      <c r="Y28" s="30"/>
      <c r="Z28" s="30"/>
      <c r="AA28" s="30"/>
    </row>
    <row r="29" customFormat="false" ht="99" hidden="false" customHeight="false" outlineLevel="0" collapsed="false">
      <c r="A29" s="19" t="n">
        <v>25</v>
      </c>
      <c r="B29" s="26" t="s">
        <v>179</v>
      </c>
      <c r="C29" s="19" t="s">
        <v>180</v>
      </c>
      <c r="D29" s="35" t="s">
        <v>181</v>
      </c>
      <c r="E29" s="20" t="s">
        <v>182</v>
      </c>
      <c r="F29" s="22" t="n">
        <v>14000</v>
      </c>
      <c r="G29" s="22" t="n">
        <f aca="false">V29</f>
        <v>0</v>
      </c>
      <c r="H29" s="22" t="n">
        <f aca="false">SUM(P29:V29)</f>
        <v>14000</v>
      </c>
      <c r="I29" s="23" t="n">
        <f aca="false">F29-H29</f>
        <v>0</v>
      </c>
      <c r="J29" s="40" t="s">
        <v>183</v>
      </c>
      <c r="K29" s="25" t="n">
        <v>43641</v>
      </c>
      <c r="L29" s="20"/>
      <c r="M29" s="45" t="s">
        <v>55</v>
      </c>
      <c r="N29" s="34" t="s">
        <v>184</v>
      </c>
      <c r="O29" s="29"/>
      <c r="P29" s="30"/>
      <c r="Q29" s="30"/>
      <c r="R29" s="30"/>
      <c r="S29" s="30" t="n">
        <v>8400</v>
      </c>
      <c r="T29" s="30" t="n">
        <v>2800</v>
      </c>
      <c r="U29" s="30" t="n">
        <v>2800</v>
      </c>
      <c r="V29" s="30"/>
      <c r="W29" s="30"/>
      <c r="X29" s="30"/>
      <c r="Y29" s="30"/>
      <c r="Z29" s="30"/>
      <c r="AA29" s="30"/>
    </row>
    <row r="30" customFormat="false" ht="66" hidden="false" customHeight="false" outlineLevel="0" collapsed="false">
      <c r="A30" s="19" t="n">
        <v>26</v>
      </c>
      <c r="B30" s="20"/>
      <c r="C30" s="19" t="s">
        <v>217</v>
      </c>
      <c r="D30" s="35" t="s">
        <v>218</v>
      </c>
      <c r="E30" s="20" t="s">
        <v>219</v>
      </c>
      <c r="F30" s="22" t="n">
        <v>4000</v>
      </c>
      <c r="G30" s="22" t="n">
        <f aca="false">V30</f>
        <v>0</v>
      </c>
      <c r="H30" s="22" t="n">
        <f aca="false">SUM(P30:V30)</f>
        <v>4000</v>
      </c>
      <c r="I30" s="23" t="n">
        <f aca="false">F30-H30</f>
        <v>0</v>
      </c>
      <c r="J30" s="40" t="s">
        <v>220</v>
      </c>
      <c r="K30" s="25" t="n">
        <v>43628</v>
      </c>
      <c r="L30" s="20"/>
      <c r="M30" s="99" t="s">
        <v>128</v>
      </c>
      <c r="N30" s="34" t="s">
        <v>221</v>
      </c>
      <c r="O30" s="29"/>
      <c r="P30" s="30"/>
      <c r="Q30" s="30"/>
      <c r="R30" s="30"/>
      <c r="S30" s="30"/>
      <c r="T30" s="30" t="n">
        <v>4000</v>
      </c>
      <c r="U30" s="30"/>
      <c r="V30" s="30"/>
      <c r="W30" s="30"/>
      <c r="X30" s="30"/>
      <c r="Y30" s="30"/>
      <c r="Z30" s="30"/>
      <c r="AA30" s="30"/>
    </row>
    <row r="31" customFormat="false" ht="82.5" hidden="false" customHeight="false" outlineLevel="0" collapsed="false">
      <c r="A31" s="19" t="n">
        <v>27</v>
      </c>
      <c r="B31" s="20" t="s">
        <v>222</v>
      </c>
      <c r="C31" s="19" t="s">
        <v>223</v>
      </c>
      <c r="D31" s="35" t="s">
        <v>224</v>
      </c>
      <c r="E31" s="20" t="s">
        <v>225</v>
      </c>
      <c r="F31" s="22" t="n">
        <v>4000</v>
      </c>
      <c r="G31" s="22" t="n">
        <f aca="false">V31</f>
        <v>0</v>
      </c>
      <c r="H31" s="22" t="n">
        <f aca="false">SUM(P31:V31)</f>
        <v>4000</v>
      </c>
      <c r="I31" s="23" t="n">
        <f aca="false">F31-H31</f>
        <v>0</v>
      </c>
      <c r="J31" s="40" t="s">
        <v>226</v>
      </c>
      <c r="K31" s="25" t="n">
        <v>43607</v>
      </c>
      <c r="L31" s="20"/>
      <c r="M31" s="100" t="s">
        <v>227</v>
      </c>
      <c r="N31" s="34" t="s">
        <v>228</v>
      </c>
      <c r="O31" s="29"/>
      <c r="P31" s="30"/>
      <c r="Q31" s="30"/>
      <c r="R31" s="30"/>
      <c r="S31" s="30"/>
      <c r="T31" s="30" t="n">
        <v>4000</v>
      </c>
      <c r="U31" s="30"/>
      <c r="V31" s="30"/>
      <c r="W31" s="30"/>
      <c r="X31" s="30"/>
      <c r="Y31" s="30"/>
      <c r="Z31" s="30"/>
      <c r="AA31" s="30"/>
    </row>
    <row r="32" customFormat="false" ht="82.5" hidden="false" customHeight="false" outlineLevel="0" collapsed="false">
      <c r="A32" s="19" t="n">
        <v>28</v>
      </c>
      <c r="B32" s="20" t="s">
        <v>229</v>
      </c>
      <c r="C32" s="19" t="s">
        <v>223</v>
      </c>
      <c r="D32" s="35" t="s">
        <v>230</v>
      </c>
      <c r="E32" s="20" t="s">
        <v>231</v>
      </c>
      <c r="F32" s="22" t="n">
        <v>347306</v>
      </c>
      <c r="G32" s="22" t="n">
        <f aca="false">V32</f>
        <v>0</v>
      </c>
      <c r="H32" s="22" t="n">
        <f aca="false">SUM(P32:V32)</f>
        <v>347306</v>
      </c>
      <c r="I32" s="23" t="n">
        <f aca="false">F32-H32</f>
        <v>0</v>
      </c>
      <c r="J32" s="40" t="s">
        <v>183</v>
      </c>
      <c r="K32" s="25" t="n">
        <v>43615</v>
      </c>
      <c r="L32" s="20"/>
      <c r="M32" s="45" t="s">
        <v>163</v>
      </c>
      <c r="N32" s="34" t="s">
        <v>232</v>
      </c>
      <c r="O32" s="29"/>
      <c r="P32" s="30"/>
      <c r="Q32" s="30"/>
      <c r="R32" s="30"/>
      <c r="S32" s="30"/>
      <c r="T32" s="30" t="n">
        <v>347306</v>
      </c>
      <c r="U32" s="30"/>
      <c r="V32" s="30"/>
      <c r="W32" s="30"/>
      <c r="X32" s="30"/>
      <c r="Y32" s="30"/>
      <c r="Z32" s="30"/>
      <c r="AA32" s="30"/>
    </row>
    <row r="33" customFormat="false" ht="82.5" hidden="false" customHeight="false" outlineLevel="0" collapsed="false">
      <c r="A33" s="19" t="n">
        <v>29</v>
      </c>
      <c r="B33" s="26" t="s">
        <v>238</v>
      </c>
      <c r="C33" s="19" t="s">
        <v>239</v>
      </c>
      <c r="D33" s="35" t="s">
        <v>240</v>
      </c>
      <c r="E33" s="20" t="s">
        <v>241</v>
      </c>
      <c r="F33" s="22" t="n">
        <v>6184</v>
      </c>
      <c r="G33" s="22" t="n">
        <f aca="false">V33</f>
        <v>6184</v>
      </c>
      <c r="H33" s="22" t="n">
        <f aca="false">SUM(P33:V33)</f>
        <v>6184</v>
      </c>
      <c r="I33" s="23" t="n">
        <f aca="false">F33-H33</f>
        <v>0</v>
      </c>
      <c r="J33" s="40" t="s">
        <v>183</v>
      </c>
      <c r="K33" s="25" t="n">
        <v>43657</v>
      </c>
      <c r="L33" s="20"/>
      <c r="M33" s="45" t="s">
        <v>163</v>
      </c>
      <c r="N33" s="34" t="s">
        <v>242</v>
      </c>
      <c r="O33" s="29"/>
      <c r="P33" s="30"/>
      <c r="Q33" s="30"/>
      <c r="R33" s="30"/>
      <c r="S33" s="30"/>
      <c r="T33" s="30"/>
      <c r="U33" s="30"/>
      <c r="V33" s="30" t="n">
        <v>6184</v>
      </c>
      <c r="W33" s="30"/>
      <c r="X33" s="30"/>
      <c r="Y33" s="30"/>
      <c r="Z33" s="30"/>
      <c r="AA33" s="30"/>
    </row>
    <row r="34" customFormat="false" ht="66" hidden="false" customHeight="false" outlineLevel="0" collapsed="false">
      <c r="A34" s="19" t="n">
        <v>30</v>
      </c>
      <c r="B34" s="26" t="s">
        <v>252</v>
      </c>
      <c r="C34" s="19" t="s">
        <v>253</v>
      </c>
      <c r="D34" s="35" t="s">
        <v>254</v>
      </c>
      <c r="E34" s="20" t="s">
        <v>255</v>
      </c>
      <c r="F34" s="22" t="n">
        <v>93600</v>
      </c>
      <c r="G34" s="22" t="n">
        <f aca="false">V34</f>
        <v>43920</v>
      </c>
      <c r="H34" s="22" t="n">
        <f aca="false">SUM(P34:V34)</f>
        <v>93600</v>
      </c>
      <c r="I34" s="23" t="n">
        <f aca="false">F34-H34</f>
        <v>0</v>
      </c>
      <c r="J34" s="40" t="s">
        <v>183</v>
      </c>
      <c r="K34" s="25" t="n">
        <v>43671</v>
      </c>
      <c r="L34" s="20"/>
      <c r="M34" s="45" t="s">
        <v>43</v>
      </c>
      <c r="N34" s="34"/>
      <c r="O34" s="29"/>
      <c r="P34" s="30"/>
      <c r="Q34" s="30"/>
      <c r="R34" s="30"/>
      <c r="S34" s="30"/>
      <c r="T34" s="30"/>
      <c r="U34" s="30" t="n">
        <v>49680</v>
      </c>
      <c r="V34" s="30" t="n">
        <v>43920</v>
      </c>
      <c r="W34" s="30"/>
      <c r="X34" s="30"/>
      <c r="Y34" s="30"/>
      <c r="Z34" s="30"/>
      <c r="AA34" s="30"/>
    </row>
    <row r="35" customFormat="false" ht="82.5" hidden="false" customHeight="false" outlineLevel="0" collapsed="false">
      <c r="A35" s="19" t="n">
        <v>31</v>
      </c>
      <c r="B35" s="26" t="s">
        <v>252</v>
      </c>
      <c r="C35" s="19" t="s">
        <v>259</v>
      </c>
      <c r="D35" s="35" t="s">
        <v>260</v>
      </c>
      <c r="E35" s="20" t="s">
        <v>255</v>
      </c>
      <c r="F35" s="22" t="n">
        <v>1788</v>
      </c>
      <c r="G35" s="22" t="n">
        <f aca="false">V35</f>
        <v>836</v>
      </c>
      <c r="H35" s="22" t="n">
        <f aca="false">SUM(P35:V35)</f>
        <v>1788</v>
      </c>
      <c r="I35" s="23" t="n">
        <f aca="false">F35-H35</f>
        <v>0</v>
      </c>
      <c r="J35" s="40" t="s">
        <v>183</v>
      </c>
      <c r="K35" s="25" t="n">
        <v>43671</v>
      </c>
      <c r="L35" s="20"/>
      <c r="M35" s="45" t="s">
        <v>43</v>
      </c>
      <c r="N35" s="34"/>
      <c r="O35" s="29"/>
      <c r="P35" s="30"/>
      <c r="Q35" s="30"/>
      <c r="R35" s="30"/>
      <c r="S35" s="30"/>
      <c r="T35" s="30"/>
      <c r="U35" s="30" t="n">
        <v>952</v>
      </c>
      <c r="V35" s="30" t="n">
        <v>836</v>
      </c>
      <c r="W35" s="30"/>
      <c r="X35" s="30"/>
      <c r="Y35" s="30"/>
      <c r="Z35" s="30"/>
      <c r="AA35" s="30"/>
    </row>
    <row r="36" customFormat="false" ht="115.5" hidden="false" customHeight="false" outlineLevel="0" collapsed="false">
      <c r="A36" s="19" t="n">
        <v>32</v>
      </c>
      <c r="B36" s="26" t="s">
        <v>262</v>
      </c>
      <c r="C36" s="19" t="s">
        <v>263</v>
      </c>
      <c r="D36" s="35" t="s">
        <v>264</v>
      </c>
      <c r="E36" s="20" t="s">
        <v>265</v>
      </c>
      <c r="F36" s="22" t="n">
        <v>843</v>
      </c>
      <c r="G36" s="22" t="n">
        <f aca="false">V36</f>
        <v>0</v>
      </c>
      <c r="H36" s="22" t="n">
        <f aca="false">SUM(P36:V36)</f>
        <v>843</v>
      </c>
      <c r="I36" s="23" t="n">
        <f aca="false">F36-H36</f>
        <v>0</v>
      </c>
      <c r="J36" s="40" t="s">
        <v>266</v>
      </c>
      <c r="K36" s="25"/>
      <c r="L36" s="20"/>
      <c r="M36" s="45" t="s">
        <v>43</v>
      </c>
      <c r="N36" s="34"/>
      <c r="O36" s="29"/>
      <c r="P36" s="30"/>
      <c r="Q36" s="30"/>
      <c r="R36" s="30" t="n">
        <v>843</v>
      </c>
      <c r="S36" s="30"/>
      <c r="T36" s="30"/>
      <c r="U36" s="30"/>
      <c r="V36" s="30"/>
      <c r="W36" s="30"/>
      <c r="X36" s="30"/>
      <c r="Y36" s="30"/>
      <c r="Z36" s="30"/>
      <c r="AA36" s="30"/>
    </row>
    <row r="37" customFormat="false" ht="115.5" hidden="false" customHeight="false" outlineLevel="0" collapsed="false">
      <c r="A37" s="19" t="n">
        <v>33</v>
      </c>
      <c r="B37" s="20" t="s">
        <v>267</v>
      </c>
      <c r="C37" s="19" t="s">
        <v>263</v>
      </c>
      <c r="D37" s="35" t="s">
        <v>268</v>
      </c>
      <c r="E37" s="20" t="s">
        <v>269</v>
      </c>
      <c r="F37" s="22" t="n">
        <v>40000</v>
      </c>
      <c r="G37" s="22" t="n">
        <f aca="false">V37</f>
        <v>2669</v>
      </c>
      <c r="H37" s="22" t="n">
        <f aca="false">SUM(P37:V37)</f>
        <v>2669</v>
      </c>
      <c r="I37" s="23" t="n">
        <f aca="false">F37-H37</f>
        <v>37331</v>
      </c>
      <c r="J37" s="40" t="n">
        <v>1080731</v>
      </c>
      <c r="K37" s="25"/>
      <c r="L37" s="20"/>
      <c r="M37" s="45" t="s">
        <v>103</v>
      </c>
      <c r="N37" s="34"/>
      <c r="O37" s="29"/>
      <c r="P37" s="30"/>
      <c r="Q37" s="30"/>
      <c r="R37" s="30"/>
      <c r="S37" s="30"/>
      <c r="T37" s="30"/>
      <c r="U37" s="30"/>
      <c r="V37" s="30" t="n">
        <v>2669</v>
      </c>
      <c r="W37" s="30"/>
      <c r="X37" s="30"/>
      <c r="Y37" s="30"/>
      <c r="Z37" s="30"/>
      <c r="AA37" s="30"/>
    </row>
    <row r="38" customFormat="false" ht="49.5" hidden="false" customHeight="false" outlineLevel="0" collapsed="false">
      <c r="A38" s="19" t="n">
        <v>34</v>
      </c>
      <c r="B38" s="26" t="s">
        <v>285</v>
      </c>
      <c r="C38" s="19" t="s">
        <v>286</v>
      </c>
      <c r="D38" s="35" t="s">
        <v>287</v>
      </c>
      <c r="E38" s="20" t="s">
        <v>288</v>
      </c>
      <c r="F38" s="22" t="n">
        <v>21000</v>
      </c>
      <c r="G38" s="22" t="n">
        <f aca="false">V38</f>
        <v>0</v>
      </c>
      <c r="H38" s="22" t="n">
        <f aca="false">SUM(P38:V38)</f>
        <v>0</v>
      </c>
      <c r="I38" s="23" t="n">
        <f aca="false">F38-H38</f>
        <v>21000</v>
      </c>
      <c r="J38" s="40" t="s">
        <v>79</v>
      </c>
      <c r="K38" s="25"/>
      <c r="L38" s="20"/>
      <c r="M38" s="45" t="s">
        <v>43</v>
      </c>
      <c r="N38" s="34"/>
      <c r="O38" s="29"/>
      <c r="P38" s="30"/>
      <c r="Q38" s="30"/>
      <c r="R38" s="30"/>
      <c r="S38" s="30"/>
      <c r="T38" s="30"/>
      <c r="U38" s="30"/>
      <c r="V38" s="30"/>
      <c r="W38" s="30"/>
      <c r="X38" s="30"/>
      <c r="Y38" s="30"/>
      <c r="Z38" s="30"/>
      <c r="AA38" s="30"/>
    </row>
    <row r="39" customFormat="false" ht="66" hidden="false" customHeight="false" outlineLevel="0" collapsed="false">
      <c r="A39" s="19" t="n">
        <v>35</v>
      </c>
      <c r="B39" s="20" t="s">
        <v>289</v>
      </c>
      <c r="C39" s="19" t="s">
        <v>290</v>
      </c>
      <c r="D39" s="35" t="s">
        <v>291</v>
      </c>
      <c r="E39" s="20" t="s">
        <v>292</v>
      </c>
      <c r="F39" s="22" t="n">
        <v>5000</v>
      </c>
      <c r="G39" s="22" t="n">
        <f aca="false">V39</f>
        <v>0</v>
      </c>
      <c r="H39" s="22" t="n">
        <f aca="false">SUM(P39:V39)</f>
        <v>5000</v>
      </c>
      <c r="I39" s="23" t="n">
        <f aca="false">F39-H39</f>
        <v>0</v>
      </c>
      <c r="J39" s="40" t="s">
        <v>293</v>
      </c>
      <c r="K39" s="25" t="n">
        <v>43626</v>
      </c>
      <c r="L39" s="20"/>
      <c r="M39" s="45" t="s">
        <v>43</v>
      </c>
      <c r="N39" s="34" t="s">
        <v>294</v>
      </c>
      <c r="O39" s="29"/>
      <c r="P39" s="30"/>
      <c r="Q39" s="30"/>
      <c r="R39" s="30"/>
      <c r="S39" s="30"/>
      <c r="T39" s="30"/>
      <c r="U39" s="30" t="n">
        <v>5000</v>
      </c>
      <c r="V39" s="30"/>
      <c r="W39" s="30"/>
      <c r="X39" s="30"/>
      <c r="Y39" s="30"/>
      <c r="Z39" s="30"/>
      <c r="AA39" s="30"/>
    </row>
    <row r="40" customFormat="false" ht="82.5" hidden="false" customHeight="false" outlineLevel="0" collapsed="false">
      <c r="A40" s="19" t="n">
        <v>36</v>
      </c>
      <c r="B40" s="26" t="s">
        <v>295</v>
      </c>
      <c r="C40" s="19" t="s">
        <v>296</v>
      </c>
      <c r="D40" s="39" t="s">
        <v>297</v>
      </c>
      <c r="E40" s="20" t="s">
        <v>298</v>
      </c>
      <c r="F40" s="22" t="n">
        <v>30000</v>
      </c>
      <c r="G40" s="22" t="n">
        <f aca="false">V40</f>
        <v>0</v>
      </c>
      <c r="H40" s="22" t="n">
        <f aca="false">SUM(P40:V40)</f>
        <v>30000</v>
      </c>
      <c r="I40" s="23" t="n">
        <f aca="false">F40-H40</f>
        <v>0</v>
      </c>
      <c r="J40" s="40" t="s">
        <v>79</v>
      </c>
      <c r="K40" s="25"/>
      <c r="L40" s="20"/>
      <c r="M40" s="45" t="s">
        <v>43</v>
      </c>
      <c r="N40" s="34"/>
      <c r="O40" s="29"/>
      <c r="P40" s="30"/>
      <c r="Q40" s="30"/>
      <c r="R40" s="30"/>
      <c r="S40" s="30"/>
      <c r="T40" s="30"/>
      <c r="U40" s="30" t="n">
        <v>30000</v>
      </c>
      <c r="V40" s="30"/>
      <c r="W40" s="30"/>
      <c r="X40" s="30"/>
      <c r="Y40" s="30"/>
      <c r="Z40" s="30"/>
      <c r="AA40" s="30"/>
    </row>
    <row r="41" customFormat="false" ht="66" hidden="false" customHeight="false" outlineLevel="0" collapsed="false">
      <c r="A41" s="19" t="n">
        <v>37</v>
      </c>
      <c r="B41" s="20" t="s">
        <v>299</v>
      </c>
      <c r="C41" s="19" t="s">
        <v>300</v>
      </c>
      <c r="D41" s="35" t="s">
        <v>301</v>
      </c>
      <c r="E41" s="20" t="s">
        <v>302</v>
      </c>
      <c r="F41" s="22" t="n">
        <v>10000</v>
      </c>
      <c r="G41" s="22" t="n">
        <f aca="false">V41</f>
        <v>0</v>
      </c>
      <c r="H41" s="22" t="n">
        <f aca="false">SUM(P41:V41)</f>
        <v>10000</v>
      </c>
      <c r="I41" s="23" t="n">
        <f aca="false">F41-H41</f>
        <v>0</v>
      </c>
      <c r="J41" s="40" t="s">
        <v>150</v>
      </c>
      <c r="K41" s="25"/>
      <c r="L41" s="20"/>
      <c r="M41" s="45" t="s">
        <v>128</v>
      </c>
      <c r="N41" s="34"/>
      <c r="O41" s="29"/>
      <c r="P41" s="30"/>
      <c r="Q41" s="30"/>
      <c r="R41" s="30"/>
      <c r="S41" s="30"/>
      <c r="T41" s="30" t="n">
        <v>10000</v>
      </c>
      <c r="U41" s="30"/>
      <c r="V41" s="30"/>
      <c r="W41" s="30"/>
      <c r="X41" s="30"/>
      <c r="Y41" s="30"/>
      <c r="Z41" s="30"/>
      <c r="AA41" s="30"/>
    </row>
    <row r="42" customFormat="false" ht="181.5" hidden="false" customHeight="false" outlineLevel="0" collapsed="false">
      <c r="A42" s="19" t="n">
        <v>38</v>
      </c>
      <c r="B42" s="20" t="s">
        <v>303</v>
      </c>
      <c r="C42" s="19" t="s">
        <v>304</v>
      </c>
      <c r="D42" s="35" t="s">
        <v>305</v>
      </c>
      <c r="E42" s="20" t="s">
        <v>306</v>
      </c>
      <c r="F42" s="22" t="n">
        <v>121</v>
      </c>
      <c r="G42" s="22" t="n">
        <f aca="false">V42</f>
        <v>0</v>
      </c>
      <c r="H42" s="22" t="n">
        <f aca="false">SUM(P42:V42)</f>
        <v>121</v>
      </c>
      <c r="I42" s="23" t="n">
        <f aca="false">F42-H42</f>
        <v>0</v>
      </c>
      <c r="J42" s="32" t="s">
        <v>41</v>
      </c>
      <c r="K42" s="25" t="n">
        <v>43550</v>
      </c>
      <c r="L42" s="20" t="s">
        <v>307</v>
      </c>
      <c r="M42" s="45" t="s">
        <v>55</v>
      </c>
      <c r="N42" s="28" t="s">
        <v>308</v>
      </c>
      <c r="O42" s="29"/>
      <c r="P42" s="30"/>
      <c r="Q42" s="30"/>
      <c r="R42" s="30" t="n">
        <v>121</v>
      </c>
      <c r="S42" s="30"/>
      <c r="T42" s="30"/>
      <c r="U42" s="30"/>
      <c r="V42" s="30"/>
      <c r="W42" s="30"/>
      <c r="X42" s="30"/>
      <c r="Y42" s="30"/>
      <c r="Z42" s="30"/>
      <c r="AA42" s="30"/>
    </row>
    <row r="43" customFormat="false" ht="82.5" hidden="false" customHeight="false" outlineLevel="0" collapsed="false">
      <c r="A43" s="19" t="n">
        <v>39</v>
      </c>
      <c r="B43" s="20" t="s">
        <v>318</v>
      </c>
      <c r="C43" s="19" t="s">
        <v>319</v>
      </c>
      <c r="D43" s="39" t="s">
        <v>320</v>
      </c>
      <c r="E43" s="20" t="s">
        <v>321</v>
      </c>
      <c r="F43" s="22" t="n">
        <v>51795</v>
      </c>
      <c r="G43" s="22" t="n">
        <f aca="false">V43</f>
        <v>0</v>
      </c>
      <c r="H43" s="22" t="n">
        <f aca="false">SUM(P43:V43)</f>
        <v>51795</v>
      </c>
      <c r="I43" s="23" t="n">
        <f aca="false">F43-H43</f>
        <v>0</v>
      </c>
      <c r="J43" s="32" t="s">
        <v>322</v>
      </c>
      <c r="K43" s="25"/>
      <c r="L43" s="20"/>
      <c r="M43" s="45" t="s">
        <v>36</v>
      </c>
      <c r="N43" s="28"/>
      <c r="O43" s="29"/>
      <c r="P43" s="30"/>
      <c r="Q43" s="30"/>
      <c r="R43" s="30"/>
      <c r="S43" s="30"/>
      <c r="T43" s="30" t="n">
        <v>51795</v>
      </c>
      <c r="U43" s="30"/>
      <c r="V43" s="30"/>
      <c r="W43" s="30"/>
      <c r="X43" s="30"/>
      <c r="Y43" s="30"/>
      <c r="Z43" s="30"/>
      <c r="AA43" s="30"/>
      <c r="AB43" s="46"/>
      <c r="AC43" s="47"/>
      <c r="AD43" s="47"/>
    </row>
    <row r="44" customFormat="false" ht="82.5" hidden="false" customHeight="false" outlineLevel="0" collapsed="false">
      <c r="A44" s="19" t="n">
        <v>40</v>
      </c>
      <c r="B44" s="20" t="s">
        <v>323</v>
      </c>
      <c r="C44" s="19" t="s">
        <v>324</v>
      </c>
      <c r="D44" s="35" t="s">
        <v>325</v>
      </c>
      <c r="E44" s="20" t="s">
        <v>326</v>
      </c>
      <c r="F44" s="22" t="n">
        <f aca="false">10800+15600+2800+10000</f>
        <v>39200</v>
      </c>
      <c r="G44" s="22" t="n">
        <f aca="false">V44</f>
        <v>5000</v>
      </c>
      <c r="H44" s="22" t="n">
        <f aca="false">SUM(P44:V44)</f>
        <v>29200</v>
      </c>
      <c r="I44" s="23" t="n">
        <f aca="false">F44-H44</f>
        <v>10000</v>
      </c>
      <c r="J44" s="32" t="s">
        <v>162</v>
      </c>
      <c r="K44" s="25"/>
      <c r="L44" s="20"/>
      <c r="M44" s="45" t="s">
        <v>327</v>
      </c>
      <c r="N44" s="28"/>
      <c r="O44" s="29"/>
      <c r="P44" s="30"/>
      <c r="Q44" s="30"/>
      <c r="R44" s="30"/>
      <c r="S44" s="30" t="n">
        <v>4200</v>
      </c>
      <c r="T44" s="30"/>
      <c r="U44" s="30" t="n">
        <v>20000</v>
      </c>
      <c r="V44" s="30" t="n">
        <v>5000</v>
      </c>
      <c r="W44" s="30"/>
      <c r="X44" s="30"/>
      <c r="Y44" s="30"/>
      <c r="Z44" s="30"/>
      <c r="AA44" s="30"/>
    </row>
    <row r="45" customFormat="false" ht="82.5" hidden="false" customHeight="false" outlineLevel="0" collapsed="false">
      <c r="A45" s="19" t="n">
        <v>41</v>
      </c>
      <c r="B45" s="20" t="s">
        <v>328</v>
      </c>
      <c r="C45" s="19" t="s">
        <v>329</v>
      </c>
      <c r="D45" s="35" t="s">
        <v>330</v>
      </c>
      <c r="E45" s="20" t="s">
        <v>326</v>
      </c>
      <c r="F45" s="22" t="n">
        <f aca="false">76558+AC45+AD45+AE45+AF45+AG45+AH45+AI45</f>
        <v>2427610</v>
      </c>
      <c r="G45" s="22" t="n">
        <f aca="false">V45</f>
        <v>258049</v>
      </c>
      <c r="H45" s="22" t="n">
        <f aca="false">SUM(P45:V45)</f>
        <v>1734358</v>
      </c>
      <c r="I45" s="23" t="n">
        <f aca="false">F45-H45</f>
        <v>693252</v>
      </c>
      <c r="J45" s="32" t="s">
        <v>162</v>
      </c>
      <c r="K45" s="25"/>
      <c r="L45" s="26" t="s">
        <v>619</v>
      </c>
      <c r="M45" s="45" t="s">
        <v>327</v>
      </c>
      <c r="N45" s="28"/>
      <c r="O45" s="29"/>
      <c r="P45" s="30" t="n">
        <v>274127</v>
      </c>
      <c r="Q45" s="30" t="n">
        <v>235848</v>
      </c>
      <c r="R45" s="30" t="n">
        <f aca="false">197569+38279</f>
        <v>235848</v>
      </c>
      <c r="S45" s="30" t="n">
        <v>235848</v>
      </c>
      <c r="T45" s="30" t="n">
        <v>235848</v>
      </c>
      <c r="U45" s="30" t="n">
        <v>258790</v>
      </c>
      <c r="V45" s="30" t="n">
        <v>258049</v>
      </c>
      <c r="W45" s="30"/>
      <c r="X45" s="30"/>
      <c r="Y45" s="30"/>
      <c r="Z45" s="30"/>
      <c r="AA45" s="30"/>
      <c r="AB45" s="48" t="n">
        <v>274127</v>
      </c>
      <c r="AC45" s="49" t="n">
        <v>235848</v>
      </c>
      <c r="AD45" s="49" t="n">
        <v>235848</v>
      </c>
      <c r="AE45" s="49" t="n">
        <v>235848</v>
      </c>
      <c r="AF45" s="49" t="n">
        <v>244328</v>
      </c>
      <c r="AG45" s="49" t="n">
        <v>272785</v>
      </c>
      <c r="AH45" s="5" t="n">
        <v>258049</v>
      </c>
      <c r="AI45" s="5" t="n">
        <v>868346</v>
      </c>
    </row>
    <row r="46" customFormat="false" ht="82.5" hidden="false" customHeight="false" outlineLevel="0" collapsed="false">
      <c r="A46" s="19" t="n">
        <v>42</v>
      </c>
      <c r="B46" s="20" t="s">
        <v>328</v>
      </c>
      <c r="C46" s="19" t="s">
        <v>332</v>
      </c>
      <c r="D46" s="35" t="s">
        <v>333</v>
      </c>
      <c r="E46" s="20" t="s">
        <v>326</v>
      </c>
      <c r="F46" s="22" t="n">
        <f aca="false">618440+647820+11831</f>
        <v>1278091</v>
      </c>
      <c r="G46" s="22" t="n">
        <f aca="false">V46</f>
        <v>0</v>
      </c>
      <c r="H46" s="22" t="n">
        <f aca="false">SUM(P46:V46)</f>
        <v>1166260</v>
      </c>
      <c r="I46" s="23" t="n">
        <f aca="false">F46-H46</f>
        <v>111831</v>
      </c>
      <c r="J46" s="32" t="s">
        <v>162</v>
      </c>
      <c r="K46" s="25"/>
      <c r="L46" s="20"/>
      <c r="M46" s="45" t="s">
        <v>327</v>
      </c>
      <c r="N46" s="28"/>
      <c r="O46" s="29"/>
      <c r="P46" s="30"/>
      <c r="Q46" s="30"/>
      <c r="R46" s="30"/>
      <c r="S46" s="30"/>
      <c r="T46" s="30"/>
      <c r="U46" s="30" t="n">
        <v>1166260</v>
      </c>
      <c r="V46" s="30"/>
      <c r="W46" s="30"/>
      <c r="X46" s="30"/>
      <c r="Y46" s="30"/>
      <c r="Z46" s="30"/>
      <c r="AA46" s="30"/>
      <c r="AB46" s="48"/>
      <c r="AC46" s="49"/>
      <c r="AD46" s="49"/>
      <c r="AE46" s="50"/>
    </row>
    <row r="47" customFormat="false" ht="82.5" hidden="false" customHeight="false" outlineLevel="0" collapsed="false">
      <c r="A47" s="19" t="n">
        <v>43</v>
      </c>
      <c r="B47" s="20" t="s">
        <v>334</v>
      </c>
      <c r="C47" s="19" t="s">
        <v>335</v>
      </c>
      <c r="D47" s="35" t="s">
        <v>336</v>
      </c>
      <c r="E47" s="20" t="s">
        <v>337</v>
      </c>
      <c r="F47" s="22" t="n">
        <f aca="false">SUM(AB47:AJ47)</f>
        <v>500343</v>
      </c>
      <c r="G47" s="22" t="n">
        <f aca="false">V47</f>
        <v>0</v>
      </c>
      <c r="H47" s="22" t="n">
        <f aca="false">SUM(P47:V47)</f>
        <v>210343</v>
      </c>
      <c r="I47" s="23" t="n">
        <f aca="false">F47-H47</f>
        <v>290000</v>
      </c>
      <c r="J47" s="32" t="s">
        <v>162</v>
      </c>
      <c r="K47" s="25"/>
      <c r="L47" s="20"/>
      <c r="M47" s="45" t="s">
        <v>327</v>
      </c>
      <c r="N47" s="28"/>
      <c r="O47" s="29"/>
      <c r="P47" s="30" t="n">
        <v>0</v>
      </c>
      <c r="Q47" s="30"/>
      <c r="R47" s="30" t="n">
        <v>210343</v>
      </c>
      <c r="S47" s="30"/>
      <c r="T47" s="30"/>
      <c r="U47" s="30"/>
      <c r="V47" s="30"/>
      <c r="W47" s="30"/>
      <c r="X47" s="30"/>
      <c r="Y47" s="30"/>
      <c r="Z47" s="30"/>
      <c r="AA47" s="30"/>
      <c r="AB47" s="51"/>
      <c r="AC47" s="49" t="n">
        <v>300000</v>
      </c>
      <c r="AD47" s="52"/>
      <c r="AJ47" s="5" t="n">
        <v>200343</v>
      </c>
    </row>
    <row r="48" customFormat="false" ht="82.5" hidden="false" customHeight="false" outlineLevel="0" collapsed="false">
      <c r="A48" s="19" t="n">
        <v>44</v>
      </c>
      <c r="B48" s="20" t="s">
        <v>338</v>
      </c>
      <c r="C48" s="19" t="s">
        <v>339</v>
      </c>
      <c r="D48" s="35" t="s">
        <v>340</v>
      </c>
      <c r="E48" s="20" t="s">
        <v>612</v>
      </c>
      <c r="F48" s="22" t="n">
        <f aca="false">SUM(AB48:AH48)</f>
        <v>564900</v>
      </c>
      <c r="G48" s="22" t="n">
        <f aca="false">V48</f>
        <v>0</v>
      </c>
      <c r="H48" s="22" t="n">
        <f aca="false">SUM(P48:V48)</f>
        <v>491900</v>
      </c>
      <c r="I48" s="23" t="n">
        <f aca="false">F48-H48</f>
        <v>73000</v>
      </c>
      <c r="J48" s="32" t="s">
        <v>162</v>
      </c>
      <c r="K48" s="25"/>
      <c r="L48" s="26" t="s">
        <v>342</v>
      </c>
      <c r="M48" s="45" t="s">
        <v>327</v>
      </c>
      <c r="N48" s="28" t="s">
        <v>343</v>
      </c>
      <c r="O48" s="29"/>
      <c r="P48" s="30" t="n">
        <v>249375</v>
      </c>
      <c r="Q48" s="30"/>
      <c r="R48" s="30"/>
      <c r="S48" s="30"/>
      <c r="T48" s="30"/>
      <c r="U48" s="30" t="n">
        <v>242525</v>
      </c>
      <c r="V48" s="30"/>
      <c r="W48" s="30"/>
      <c r="X48" s="30"/>
      <c r="Y48" s="30"/>
      <c r="Z48" s="30"/>
      <c r="AA48" s="30"/>
      <c r="AB48" s="53" t="n">
        <v>249375</v>
      </c>
      <c r="AC48" s="52"/>
      <c r="AD48" s="52"/>
      <c r="AG48" s="5" t="n">
        <v>73000</v>
      </c>
      <c r="AH48" s="5" t="n">
        <v>242525</v>
      </c>
    </row>
    <row r="49" customFormat="false" ht="115.5" hidden="false" customHeight="false" outlineLevel="0" collapsed="false">
      <c r="A49" s="19" t="n">
        <v>45</v>
      </c>
      <c r="B49" s="26" t="s">
        <v>349</v>
      </c>
      <c r="C49" s="19" t="s">
        <v>350</v>
      </c>
      <c r="D49" s="35" t="s">
        <v>351</v>
      </c>
      <c r="E49" s="20" t="s">
        <v>352</v>
      </c>
      <c r="F49" s="22" t="n">
        <v>2050</v>
      </c>
      <c r="G49" s="22" t="n">
        <f aca="false">V49</f>
        <v>0</v>
      </c>
      <c r="H49" s="22" t="n">
        <f aca="false">SUM(P49:V49)</f>
        <v>2050</v>
      </c>
      <c r="I49" s="23" t="n">
        <f aca="false">F49-H49</f>
        <v>0</v>
      </c>
      <c r="J49" s="32" t="s">
        <v>353</v>
      </c>
      <c r="K49" s="25" t="n">
        <v>43657</v>
      </c>
      <c r="L49" s="20"/>
      <c r="M49" s="45" t="s">
        <v>55</v>
      </c>
      <c r="N49" s="28" t="s">
        <v>354</v>
      </c>
      <c r="O49" s="29"/>
      <c r="P49" s="30"/>
      <c r="Q49" s="30"/>
      <c r="R49" s="30"/>
      <c r="S49" s="30"/>
      <c r="T49" s="30"/>
      <c r="U49" s="30" t="n">
        <v>2050</v>
      </c>
      <c r="V49" s="30"/>
      <c r="W49" s="30"/>
      <c r="X49" s="30"/>
      <c r="Y49" s="30"/>
      <c r="Z49" s="30"/>
      <c r="AA49" s="30"/>
      <c r="AB49" s="46"/>
      <c r="AC49" s="47"/>
      <c r="AD49" s="47"/>
    </row>
    <row r="50" customFormat="false" ht="82.5" hidden="false" customHeight="false" outlineLevel="0" collapsed="false">
      <c r="A50" s="19" t="n">
        <v>46</v>
      </c>
      <c r="B50" s="20" t="s">
        <v>360</v>
      </c>
      <c r="C50" s="19" t="s">
        <v>361</v>
      </c>
      <c r="D50" s="39" t="s">
        <v>362</v>
      </c>
      <c r="E50" s="20" t="s">
        <v>363</v>
      </c>
      <c r="F50" s="22" t="n">
        <v>34344</v>
      </c>
      <c r="G50" s="22" t="n">
        <f aca="false">V50</f>
        <v>0</v>
      </c>
      <c r="H50" s="22" t="n">
        <f aca="false">SUM(P50:V50)</f>
        <v>34344</v>
      </c>
      <c r="I50" s="23" t="n">
        <f aca="false">F50-H50</f>
        <v>0</v>
      </c>
      <c r="J50" s="32" t="s">
        <v>162</v>
      </c>
      <c r="K50" s="25" t="n">
        <v>43592</v>
      </c>
      <c r="L50" s="20"/>
      <c r="M50" s="45" t="s">
        <v>36</v>
      </c>
      <c r="N50" s="28" t="s">
        <v>364</v>
      </c>
      <c r="O50" s="29"/>
      <c r="P50" s="30"/>
      <c r="Q50" s="30"/>
      <c r="R50" s="30"/>
      <c r="S50" s="30"/>
      <c r="T50" s="30" t="n">
        <v>34344</v>
      </c>
      <c r="U50" s="30"/>
      <c r="V50" s="30"/>
      <c r="W50" s="30"/>
      <c r="X50" s="30"/>
      <c r="Y50" s="30"/>
      <c r="Z50" s="30"/>
      <c r="AA50" s="30"/>
      <c r="AB50" s="46"/>
      <c r="AC50" s="47"/>
      <c r="AD50" s="47"/>
    </row>
    <row r="51" customFormat="false" ht="115.5" hidden="false" customHeight="false" outlineLevel="0" collapsed="false">
      <c r="A51" s="19" t="n">
        <v>47</v>
      </c>
      <c r="B51" s="20" t="s">
        <v>365</v>
      </c>
      <c r="C51" s="19" t="s">
        <v>366</v>
      </c>
      <c r="D51" s="35" t="s">
        <v>367</v>
      </c>
      <c r="E51" s="20" t="s">
        <v>368</v>
      </c>
      <c r="F51" s="22" t="n">
        <v>6000</v>
      </c>
      <c r="G51" s="22" t="n">
        <f aca="false">V51</f>
        <v>0</v>
      </c>
      <c r="H51" s="22" t="n">
        <f aca="false">SUM(P51:V51)</f>
        <v>6000</v>
      </c>
      <c r="I51" s="23" t="n">
        <f aca="false">F51-H51</f>
        <v>0</v>
      </c>
      <c r="J51" s="32" t="s">
        <v>162</v>
      </c>
      <c r="K51" s="25"/>
      <c r="L51" s="20"/>
      <c r="M51" s="45" t="s">
        <v>327</v>
      </c>
      <c r="N51" s="28"/>
      <c r="O51" s="29"/>
      <c r="P51" s="30"/>
      <c r="Q51" s="30"/>
      <c r="R51" s="30"/>
      <c r="S51" s="30"/>
      <c r="T51" s="30"/>
      <c r="U51" s="30" t="n">
        <v>6000</v>
      </c>
      <c r="V51" s="30"/>
      <c r="W51" s="30"/>
      <c r="X51" s="30"/>
      <c r="Y51" s="30"/>
      <c r="Z51" s="30"/>
      <c r="AA51" s="30"/>
      <c r="AB51" s="46"/>
      <c r="AC51" s="47"/>
      <c r="AD51" s="47"/>
    </row>
    <row r="52" customFormat="false" ht="99" hidden="false" customHeight="false" outlineLevel="0" collapsed="false">
      <c r="A52" s="19" t="n">
        <v>48</v>
      </c>
      <c r="B52" s="20" t="s">
        <v>369</v>
      </c>
      <c r="C52" s="19" t="s">
        <v>370</v>
      </c>
      <c r="D52" s="35" t="s">
        <v>371</v>
      </c>
      <c r="E52" s="20" t="s">
        <v>372</v>
      </c>
      <c r="F52" s="22" t="n">
        <v>2000</v>
      </c>
      <c r="G52" s="22" t="n">
        <f aca="false">V52</f>
        <v>0</v>
      </c>
      <c r="H52" s="22" t="n">
        <f aca="false">SUM(P52:V52)</f>
        <v>2000</v>
      </c>
      <c r="I52" s="23" t="n">
        <f aca="false">F52-H52</f>
        <v>0</v>
      </c>
      <c r="J52" s="32" t="n">
        <v>10803</v>
      </c>
      <c r="K52" s="25"/>
      <c r="L52" s="20"/>
      <c r="M52" s="45" t="s">
        <v>373</v>
      </c>
      <c r="N52" s="28"/>
      <c r="O52" s="29"/>
      <c r="P52" s="30"/>
      <c r="Q52" s="30"/>
      <c r="R52" s="30"/>
      <c r="S52" s="30"/>
      <c r="T52" s="30" t="n">
        <v>2000</v>
      </c>
      <c r="U52" s="30"/>
      <c r="V52" s="30"/>
      <c r="W52" s="30"/>
      <c r="X52" s="30"/>
      <c r="Y52" s="30"/>
      <c r="Z52" s="30"/>
      <c r="AA52" s="30"/>
      <c r="AB52" s="46"/>
      <c r="AC52" s="47"/>
      <c r="AD52" s="47"/>
    </row>
    <row r="53" customFormat="false" ht="99" hidden="false" customHeight="false" outlineLevel="0" collapsed="false">
      <c r="A53" s="19" t="n">
        <v>49</v>
      </c>
      <c r="B53" s="20" t="s">
        <v>374</v>
      </c>
      <c r="C53" s="19" t="s">
        <v>370</v>
      </c>
      <c r="D53" s="35" t="s">
        <v>375</v>
      </c>
      <c r="E53" s="20" t="s">
        <v>376</v>
      </c>
      <c r="F53" s="22" t="n">
        <v>5800</v>
      </c>
      <c r="G53" s="22" t="n">
        <f aca="false">V53</f>
        <v>0</v>
      </c>
      <c r="H53" s="22" t="n">
        <f aca="false">SUM(P53:V53)</f>
        <v>5800</v>
      </c>
      <c r="I53" s="23" t="n">
        <f aca="false">F53-H53</f>
        <v>0</v>
      </c>
      <c r="J53" s="40" t="s">
        <v>377</v>
      </c>
      <c r="K53" s="25"/>
      <c r="L53" s="20"/>
      <c r="M53" s="45" t="s">
        <v>373</v>
      </c>
      <c r="N53" s="28"/>
      <c r="O53" s="29"/>
      <c r="P53" s="30"/>
      <c r="Q53" s="30"/>
      <c r="R53" s="30"/>
      <c r="S53" s="30"/>
      <c r="T53" s="30"/>
      <c r="U53" s="30" t="n">
        <v>5800</v>
      </c>
      <c r="V53" s="30"/>
      <c r="W53" s="30"/>
      <c r="X53" s="30"/>
      <c r="Y53" s="30"/>
      <c r="Z53" s="30"/>
      <c r="AA53" s="30"/>
      <c r="AB53" s="46"/>
      <c r="AC53" s="47"/>
      <c r="AD53" s="47"/>
    </row>
    <row r="54" customFormat="false" ht="99" hidden="false" customHeight="false" outlineLevel="0" collapsed="false">
      <c r="A54" s="19" t="n">
        <v>50</v>
      </c>
      <c r="B54" s="20" t="s">
        <v>378</v>
      </c>
      <c r="C54" s="19" t="s">
        <v>379</v>
      </c>
      <c r="D54" s="35" t="s">
        <v>380</v>
      </c>
      <c r="E54" s="20" t="s">
        <v>381</v>
      </c>
      <c r="F54" s="22" t="n">
        <v>16800</v>
      </c>
      <c r="G54" s="22" t="n">
        <f aca="false">V54</f>
        <v>0</v>
      </c>
      <c r="H54" s="22" t="n">
        <f aca="false">SUM(P54:V54)</f>
        <v>16800</v>
      </c>
      <c r="I54" s="23" t="n">
        <f aca="false">F54-H54</f>
        <v>0</v>
      </c>
      <c r="J54" s="32" t="s">
        <v>382</v>
      </c>
      <c r="K54" s="25" t="n">
        <v>43538</v>
      </c>
      <c r="L54" s="20"/>
      <c r="M54" s="45" t="s">
        <v>373</v>
      </c>
      <c r="N54" s="28" t="s">
        <v>383</v>
      </c>
      <c r="O54" s="29"/>
      <c r="P54" s="30"/>
      <c r="Q54" s="30"/>
      <c r="R54" s="30" t="n">
        <v>16800</v>
      </c>
      <c r="S54" s="30"/>
      <c r="T54" s="30"/>
      <c r="U54" s="30"/>
      <c r="V54" s="30"/>
      <c r="W54" s="30"/>
      <c r="X54" s="30"/>
      <c r="Y54" s="30"/>
      <c r="Z54" s="30"/>
      <c r="AA54" s="30"/>
      <c r="AB54" s="46"/>
      <c r="AC54" s="47"/>
      <c r="AD54" s="47"/>
    </row>
    <row r="55" customFormat="false" ht="148.5" hidden="false" customHeight="false" outlineLevel="0" collapsed="false">
      <c r="A55" s="19" t="n">
        <v>51</v>
      </c>
      <c r="B55" s="20" t="s">
        <v>388</v>
      </c>
      <c r="C55" s="19" t="s">
        <v>389</v>
      </c>
      <c r="D55" s="20" t="s">
        <v>390</v>
      </c>
      <c r="E55" s="20" t="s">
        <v>391</v>
      </c>
      <c r="F55" s="22" t="n">
        <v>3681871</v>
      </c>
      <c r="G55" s="22" t="n">
        <f aca="false">V55</f>
        <v>0</v>
      </c>
      <c r="H55" s="22" t="n">
        <f aca="false">SUM(P55:V55)</f>
        <v>3681871</v>
      </c>
      <c r="I55" s="23" t="n">
        <f aca="false">F55-H55</f>
        <v>0</v>
      </c>
      <c r="J55" s="32" t="n">
        <v>1071231</v>
      </c>
      <c r="K55" s="25" t="n">
        <v>43599</v>
      </c>
      <c r="L55" s="26" t="s">
        <v>392</v>
      </c>
      <c r="M55" s="45" t="s">
        <v>36</v>
      </c>
      <c r="N55" s="28"/>
      <c r="O55" s="36" t="s">
        <v>393</v>
      </c>
      <c r="P55" s="30" t="n">
        <v>37122</v>
      </c>
      <c r="Q55" s="30"/>
      <c r="R55" s="30" t="n">
        <v>25079</v>
      </c>
      <c r="S55" s="30"/>
      <c r="T55" s="30" t="n">
        <v>3619670</v>
      </c>
      <c r="U55" s="30"/>
      <c r="V55" s="30"/>
      <c r="W55" s="30"/>
      <c r="X55" s="30"/>
      <c r="Y55" s="30"/>
      <c r="Z55" s="30"/>
      <c r="AA55" s="30"/>
    </row>
    <row r="56" customFormat="false" ht="99" hidden="false" customHeight="false" outlineLevel="0" collapsed="false">
      <c r="A56" s="19" t="n">
        <v>52</v>
      </c>
      <c r="B56" s="26" t="s">
        <v>394</v>
      </c>
      <c r="C56" s="19" t="s">
        <v>395</v>
      </c>
      <c r="D56" s="20" t="s">
        <v>396</v>
      </c>
      <c r="E56" s="20" t="s">
        <v>397</v>
      </c>
      <c r="F56" s="22" t="n">
        <v>4600</v>
      </c>
      <c r="G56" s="22" t="n">
        <f aca="false">V56</f>
        <v>0</v>
      </c>
      <c r="H56" s="22" t="n">
        <f aca="false">SUM(P56:V56)</f>
        <v>4600</v>
      </c>
      <c r="I56" s="23" t="n">
        <f aca="false">F56-H56</f>
        <v>0</v>
      </c>
      <c r="J56" s="32" t="n">
        <v>1071231</v>
      </c>
      <c r="K56" s="25"/>
      <c r="L56" s="26" t="s">
        <v>398</v>
      </c>
      <c r="M56" s="45" t="s">
        <v>399</v>
      </c>
      <c r="N56" s="28"/>
      <c r="O56" s="29"/>
      <c r="P56" s="30" t="n">
        <v>0</v>
      </c>
      <c r="Q56" s="30" t="n">
        <v>4600</v>
      </c>
      <c r="R56" s="30"/>
      <c r="S56" s="30"/>
      <c r="T56" s="30"/>
      <c r="U56" s="30"/>
      <c r="V56" s="30"/>
      <c r="W56" s="30"/>
      <c r="X56" s="30"/>
      <c r="Y56" s="30"/>
      <c r="Z56" s="30"/>
      <c r="AA56" s="30"/>
    </row>
    <row r="57" customFormat="false" ht="99" hidden="false" customHeight="false" outlineLevel="0" collapsed="false">
      <c r="A57" s="19" t="n">
        <v>53</v>
      </c>
      <c r="B57" s="20" t="s">
        <v>400</v>
      </c>
      <c r="C57" s="19" t="s">
        <v>401</v>
      </c>
      <c r="D57" s="20" t="s">
        <v>402</v>
      </c>
      <c r="E57" s="20" t="s">
        <v>403</v>
      </c>
      <c r="F57" s="22" t="n">
        <v>69968</v>
      </c>
      <c r="G57" s="22" t="n">
        <f aca="false">V57</f>
        <v>0</v>
      </c>
      <c r="H57" s="22" t="n">
        <f aca="false">SUM(P57:V57)</f>
        <v>69968</v>
      </c>
      <c r="I57" s="23" t="n">
        <f aca="false">F57-H57</f>
        <v>0</v>
      </c>
      <c r="J57" s="32" t="n">
        <v>1071231</v>
      </c>
      <c r="K57" s="25"/>
      <c r="L57" s="26" t="s">
        <v>404</v>
      </c>
      <c r="M57" s="45" t="s">
        <v>405</v>
      </c>
      <c r="N57" s="28"/>
      <c r="O57" s="29"/>
      <c r="P57" s="30" t="n">
        <v>69968</v>
      </c>
      <c r="Q57" s="30"/>
      <c r="R57" s="30"/>
      <c r="S57" s="30"/>
      <c r="T57" s="30"/>
      <c r="U57" s="30"/>
      <c r="V57" s="30"/>
      <c r="W57" s="30"/>
      <c r="X57" s="30"/>
      <c r="Y57" s="30"/>
      <c r="Z57" s="30"/>
      <c r="AA57" s="30"/>
    </row>
    <row r="58" customFormat="false" ht="115.5" hidden="false" customHeight="false" outlineLevel="0" collapsed="false">
      <c r="A58" s="19" t="n">
        <v>54</v>
      </c>
      <c r="B58" s="26" t="s">
        <v>411</v>
      </c>
      <c r="C58" s="19" t="s">
        <v>412</v>
      </c>
      <c r="D58" s="20" t="s">
        <v>413</v>
      </c>
      <c r="E58" s="20" t="s">
        <v>414</v>
      </c>
      <c r="F58" s="22" t="n">
        <v>804500</v>
      </c>
      <c r="G58" s="22" t="n">
        <f aca="false">V58</f>
        <v>0</v>
      </c>
      <c r="H58" s="22" t="n">
        <f aca="false">SUM(P58:V58)</f>
        <v>804500</v>
      </c>
      <c r="I58" s="23" t="n">
        <f aca="false">F58-H58</f>
        <v>0</v>
      </c>
      <c r="J58" s="32" t="s">
        <v>150</v>
      </c>
      <c r="K58" s="25"/>
      <c r="L58" s="20"/>
      <c r="M58" s="45" t="s">
        <v>399</v>
      </c>
      <c r="N58" s="28"/>
      <c r="O58" s="29"/>
      <c r="P58" s="30"/>
      <c r="Q58" s="30"/>
      <c r="R58" s="30"/>
      <c r="S58" s="30"/>
      <c r="T58" s="30" t="n">
        <v>804500</v>
      </c>
      <c r="U58" s="30"/>
      <c r="V58" s="30"/>
      <c r="W58" s="30"/>
      <c r="X58" s="30"/>
      <c r="Y58" s="30"/>
      <c r="Z58" s="30"/>
      <c r="AA58" s="30"/>
    </row>
    <row r="59" customFormat="false" ht="115.5" hidden="false" customHeight="false" outlineLevel="0" collapsed="false">
      <c r="A59" s="19" t="n">
        <v>55</v>
      </c>
      <c r="B59" s="26" t="s">
        <v>415</v>
      </c>
      <c r="C59" s="19" t="s">
        <v>412</v>
      </c>
      <c r="D59" s="20" t="s">
        <v>416</v>
      </c>
      <c r="E59" s="20" t="s">
        <v>417</v>
      </c>
      <c r="F59" s="22" t="n">
        <v>3200</v>
      </c>
      <c r="G59" s="22" t="n">
        <f aca="false">V59</f>
        <v>0</v>
      </c>
      <c r="H59" s="22" t="n">
        <f aca="false">SUM(P59:V59)</f>
        <v>3200</v>
      </c>
      <c r="I59" s="23" t="n">
        <f aca="false">F59-H59</f>
        <v>0</v>
      </c>
      <c r="J59" s="40" t="s">
        <v>150</v>
      </c>
      <c r="K59" s="25"/>
      <c r="L59" s="20"/>
      <c r="M59" s="45" t="s">
        <v>399</v>
      </c>
      <c r="N59" s="28"/>
      <c r="O59" s="29"/>
      <c r="P59" s="30"/>
      <c r="Q59" s="30"/>
      <c r="R59" s="30"/>
      <c r="S59" s="30"/>
      <c r="T59" s="30"/>
      <c r="U59" s="30" t="n">
        <v>3200</v>
      </c>
      <c r="V59" s="30"/>
      <c r="W59" s="30"/>
      <c r="X59" s="30"/>
      <c r="Y59" s="30"/>
      <c r="Z59" s="30"/>
      <c r="AA59" s="30"/>
    </row>
    <row r="60" customFormat="false" ht="99" hidden="false" customHeight="false" outlineLevel="0" collapsed="false">
      <c r="A60" s="19" t="n">
        <v>56</v>
      </c>
      <c r="B60" s="26" t="s">
        <v>422</v>
      </c>
      <c r="C60" s="19" t="s">
        <v>423</v>
      </c>
      <c r="D60" s="20" t="s">
        <v>424</v>
      </c>
      <c r="E60" s="20" t="s">
        <v>425</v>
      </c>
      <c r="F60" s="22" t="n">
        <v>7000</v>
      </c>
      <c r="G60" s="22" t="n">
        <f aca="false">V60</f>
        <v>0</v>
      </c>
      <c r="H60" s="22" t="n">
        <f aca="false">SUM(P60:V60)</f>
        <v>7000</v>
      </c>
      <c r="I60" s="23" t="n">
        <f aca="false">F60-H60</f>
        <v>0</v>
      </c>
      <c r="J60" s="32" t="n">
        <v>10802</v>
      </c>
      <c r="K60" s="25"/>
      <c r="L60" s="20"/>
      <c r="M60" s="45" t="s">
        <v>103</v>
      </c>
      <c r="N60" s="28"/>
      <c r="O60" s="29"/>
      <c r="P60" s="30"/>
      <c r="Q60" s="30"/>
      <c r="R60" s="30"/>
      <c r="S60" s="30" t="n">
        <v>7000</v>
      </c>
      <c r="T60" s="30"/>
      <c r="U60" s="30"/>
      <c r="V60" s="30"/>
      <c r="W60" s="30"/>
      <c r="X60" s="30"/>
      <c r="Y60" s="30"/>
      <c r="Z60" s="30"/>
      <c r="AA60" s="30"/>
    </row>
    <row r="61" customFormat="false" ht="66" hidden="false" customHeight="false" outlineLevel="0" collapsed="false">
      <c r="A61" s="19" t="n">
        <v>57</v>
      </c>
      <c r="B61" s="20" t="s">
        <v>430</v>
      </c>
      <c r="C61" s="19" t="s">
        <v>431</v>
      </c>
      <c r="D61" s="20" t="s">
        <v>432</v>
      </c>
      <c r="E61" s="20" t="s">
        <v>433</v>
      </c>
      <c r="F61" s="22" t="n">
        <v>1150</v>
      </c>
      <c r="G61" s="22" t="n">
        <f aca="false">V61</f>
        <v>0</v>
      </c>
      <c r="H61" s="22" t="n">
        <f aca="false">SUM(P61:V61)</f>
        <v>1150</v>
      </c>
      <c r="I61" s="23" t="n">
        <f aca="false">F61-H61</f>
        <v>0</v>
      </c>
      <c r="J61" s="32" t="n">
        <v>1080731</v>
      </c>
      <c r="K61" s="25"/>
      <c r="L61" s="20"/>
      <c r="M61" s="45" t="s">
        <v>434</v>
      </c>
      <c r="N61" s="28"/>
      <c r="O61" s="29"/>
      <c r="P61" s="30"/>
      <c r="Q61" s="30"/>
      <c r="R61" s="30"/>
      <c r="S61" s="30"/>
      <c r="T61" s="30" t="n">
        <v>1150</v>
      </c>
      <c r="U61" s="30"/>
      <c r="V61" s="30"/>
      <c r="W61" s="30"/>
      <c r="X61" s="30"/>
      <c r="Y61" s="30"/>
      <c r="Z61" s="30"/>
      <c r="AA61" s="30"/>
    </row>
    <row r="62" customFormat="false" ht="66" hidden="false" customHeight="true" outlineLevel="0" collapsed="false">
      <c r="A62" s="19" t="n">
        <v>58</v>
      </c>
      <c r="B62" s="26" t="s">
        <v>620</v>
      </c>
      <c r="C62" s="19" t="s">
        <v>436</v>
      </c>
      <c r="D62" s="20" t="s">
        <v>437</v>
      </c>
      <c r="E62" s="20" t="s">
        <v>438</v>
      </c>
      <c r="F62" s="22" t="n">
        <v>93683</v>
      </c>
      <c r="G62" s="22" t="n">
        <f aca="false">V62</f>
        <v>0</v>
      </c>
      <c r="H62" s="22" t="n">
        <f aca="false">SUM(P62:V62)</f>
        <v>93683</v>
      </c>
      <c r="I62" s="23" t="n">
        <f aca="false">F62-H62</f>
        <v>0</v>
      </c>
      <c r="J62" s="32" t="s">
        <v>439</v>
      </c>
      <c r="K62" s="25"/>
      <c r="L62" s="20"/>
      <c r="M62" s="45" t="s">
        <v>399</v>
      </c>
      <c r="N62" s="28"/>
      <c r="O62" s="29"/>
      <c r="P62" s="30"/>
      <c r="Q62" s="30"/>
      <c r="R62" s="30"/>
      <c r="S62" s="30" t="n">
        <v>93683</v>
      </c>
      <c r="T62" s="30"/>
      <c r="U62" s="30"/>
      <c r="V62" s="30"/>
      <c r="W62" s="30"/>
      <c r="X62" s="30"/>
      <c r="Y62" s="30"/>
      <c r="Z62" s="30"/>
      <c r="AA62" s="30"/>
    </row>
    <row r="63" customFormat="false" ht="49.5" hidden="false" customHeight="false" outlineLevel="0" collapsed="false">
      <c r="A63" s="19" t="n">
        <v>59</v>
      </c>
      <c r="B63" s="26"/>
      <c r="C63" s="19"/>
      <c r="D63" s="20" t="s">
        <v>440</v>
      </c>
      <c r="E63" s="20" t="s">
        <v>441</v>
      </c>
      <c r="F63" s="22" t="n">
        <v>24167</v>
      </c>
      <c r="G63" s="22" t="n">
        <f aca="false">V63</f>
        <v>0</v>
      </c>
      <c r="H63" s="22" t="n">
        <f aca="false">SUM(P63:V63)</f>
        <v>24167</v>
      </c>
      <c r="I63" s="23" t="n">
        <f aca="false">F63-H63</f>
        <v>0</v>
      </c>
      <c r="J63" s="32" t="n">
        <v>10802</v>
      </c>
      <c r="K63" s="25"/>
      <c r="L63" s="20"/>
      <c r="M63" s="45" t="s">
        <v>399</v>
      </c>
      <c r="N63" s="28"/>
      <c r="O63" s="29"/>
      <c r="P63" s="30"/>
      <c r="Q63" s="30"/>
      <c r="R63" s="30"/>
      <c r="S63" s="30"/>
      <c r="T63" s="30"/>
      <c r="U63" s="30" t="n">
        <v>24167</v>
      </c>
      <c r="V63" s="30"/>
      <c r="W63" s="30"/>
      <c r="X63" s="30"/>
      <c r="Y63" s="30"/>
      <c r="Z63" s="30"/>
      <c r="AA63" s="30"/>
    </row>
    <row r="64" customFormat="false" ht="82.5" hidden="false" customHeight="false" outlineLevel="0" collapsed="false">
      <c r="A64" s="19" t="n">
        <v>60</v>
      </c>
      <c r="B64" s="20" t="s">
        <v>445</v>
      </c>
      <c r="C64" s="19" t="s">
        <v>446</v>
      </c>
      <c r="D64" s="20" t="s">
        <v>447</v>
      </c>
      <c r="E64" s="20" t="s">
        <v>448</v>
      </c>
      <c r="F64" s="22" t="n">
        <v>4000</v>
      </c>
      <c r="G64" s="22" t="n">
        <f aca="false">V64</f>
        <v>0</v>
      </c>
      <c r="H64" s="22" t="n">
        <f aca="false">SUM(P64:V64)</f>
        <v>4000</v>
      </c>
      <c r="I64" s="23" t="n">
        <f aca="false">F64-H64</f>
        <v>0</v>
      </c>
      <c r="J64" s="24" t="s">
        <v>449</v>
      </c>
      <c r="K64" s="25"/>
      <c r="L64" s="20"/>
      <c r="M64" s="45" t="s">
        <v>450</v>
      </c>
      <c r="N64" s="28"/>
      <c r="O64" s="29"/>
      <c r="P64" s="30"/>
      <c r="Q64" s="30"/>
      <c r="R64" s="30"/>
      <c r="S64" s="30"/>
      <c r="T64" s="30"/>
      <c r="U64" s="30" t="n">
        <v>4000</v>
      </c>
      <c r="V64" s="30"/>
      <c r="W64" s="30"/>
      <c r="X64" s="30"/>
      <c r="Y64" s="30"/>
      <c r="Z64" s="30"/>
      <c r="AA64" s="30"/>
    </row>
    <row r="65" customFormat="false" ht="132" hidden="false" customHeight="false" outlineLevel="0" collapsed="false">
      <c r="A65" s="19" t="n">
        <v>61</v>
      </c>
      <c r="B65" s="20" t="s">
        <v>451</v>
      </c>
      <c r="C65" s="19" t="s">
        <v>452</v>
      </c>
      <c r="D65" s="20" t="s">
        <v>453</v>
      </c>
      <c r="E65" s="20" t="s">
        <v>454</v>
      </c>
      <c r="F65" s="22" t="n">
        <v>100000</v>
      </c>
      <c r="G65" s="22" t="n">
        <f aca="false">V65</f>
        <v>42680</v>
      </c>
      <c r="H65" s="22" t="n">
        <f aca="false">SUM(P65:V65)</f>
        <v>42680</v>
      </c>
      <c r="I65" s="23" t="n">
        <f aca="false">F65-H65</f>
        <v>57320</v>
      </c>
      <c r="J65" s="24" t="n">
        <v>1081101</v>
      </c>
      <c r="K65" s="25"/>
      <c r="L65" s="20"/>
      <c r="M65" s="45" t="s">
        <v>455</v>
      </c>
      <c r="N65" s="28"/>
      <c r="O65" s="29"/>
      <c r="P65" s="30"/>
      <c r="Q65" s="30"/>
      <c r="R65" s="30"/>
      <c r="S65" s="30"/>
      <c r="T65" s="30"/>
      <c r="U65" s="30"/>
      <c r="V65" s="30" t="n">
        <v>42680</v>
      </c>
      <c r="W65" s="30"/>
      <c r="X65" s="30"/>
      <c r="Y65" s="30"/>
      <c r="Z65" s="30"/>
      <c r="AA65" s="30"/>
    </row>
    <row r="66" customFormat="false" ht="165" hidden="false" customHeight="false" outlineLevel="0" collapsed="false">
      <c r="A66" s="19" t="n">
        <v>62</v>
      </c>
      <c r="B66" s="20" t="s">
        <v>456</v>
      </c>
      <c r="C66" s="19" t="s">
        <v>457</v>
      </c>
      <c r="D66" s="20" t="s">
        <v>621</v>
      </c>
      <c r="E66" s="20" t="s">
        <v>622</v>
      </c>
      <c r="F66" s="22" t="n">
        <v>36000</v>
      </c>
      <c r="G66" s="22" t="n">
        <f aca="false">V66</f>
        <v>0</v>
      </c>
      <c r="H66" s="22" t="n">
        <f aca="false">SUM(P66:V66)</f>
        <v>0</v>
      </c>
      <c r="I66" s="23" t="n">
        <f aca="false">F66-H66</f>
        <v>36000</v>
      </c>
      <c r="J66" s="24" t="n">
        <v>1081231</v>
      </c>
      <c r="K66" s="25"/>
      <c r="L66" s="20"/>
      <c r="M66" s="45" t="s">
        <v>455</v>
      </c>
      <c r="N66" s="28"/>
      <c r="O66" s="29"/>
      <c r="P66" s="30"/>
      <c r="Q66" s="30"/>
      <c r="R66" s="30"/>
      <c r="S66" s="30"/>
      <c r="T66" s="30"/>
      <c r="U66" s="30"/>
      <c r="V66" s="30"/>
      <c r="W66" s="30"/>
      <c r="X66" s="30"/>
      <c r="Y66" s="30"/>
      <c r="Z66" s="30"/>
      <c r="AA66" s="30"/>
    </row>
    <row r="67" customFormat="false" ht="99" hidden="false" customHeight="false" outlineLevel="0" collapsed="false">
      <c r="A67" s="19" t="n">
        <v>63</v>
      </c>
      <c r="B67" s="55" t="s">
        <v>460</v>
      </c>
      <c r="C67" s="56" t="s">
        <v>461</v>
      </c>
      <c r="D67" s="57" t="s">
        <v>462</v>
      </c>
      <c r="E67" s="55" t="s">
        <v>463</v>
      </c>
      <c r="F67" s="22" t="n">
        <v>15000</v>
      </c>
      <c r="G67" s="22" t="n">
        <f aca="false">V67</f>
        <v>0</v>
      </c>
      <c r="H67" s="22" t="n">
        <f aca="false">SUM(P67:V67)</f>
        <v>15000</v>
      </c>
      <c r="I67" s="23" t="n">
        <f aca="false">F67-H67</f>
        <v>0</v>
      </c>
      <c r="J67" s="32" t="n">
        <v>1071231</v>
      </c>
      <c r="K67" s="25"/>
      <c r="L67" s="26" t="s">
        <v>464</v>
      </c>
      <c r="M67" s="45" t="s">
        <v>227</v>
      </c>
      <c r="N67" s="28"/>
      <c r="O67" s="29"/>
      <c r="P67" s="30" t="n">
        <v>15000</v>
      </c>
      <c r="Q67" s="30"/>
      <c r="R67" s="30"/>
      <c r="S67" s="30"/>
      <c r="T67" s="30"/>
      <c r="U67" s="30"/>
      <c r="V67" s="30"/>
      <c r="W67" s="30"/>
      <c r="X67" s="30"/>
      <c r="Y67" s="30"/>
      <c r="Z67" s="30"/>
      <c r="AA67" s="30"/>
    </row>
    <row r="68" customFormat="false" ht="66" hidden="false" customHeight="false" outlineLevel="0" collapsed="false">
      <c r="A68" s="19" t="n">
        <v>64</v>
      </c>
      <c r="B68" s="58" t="s">
        <v>465</v>
      </c>
      <c r="C68" s="56" t="s">
        <v>466</v>
      </c>
      <c r="D68" s="26" t="s">
        <v>467</v>
      </c>
      <c r="E68" s="55" t="s">
        <v>468</v>
      </c>
      <c r="F68" s="22" t="n">
        <v>10000</v>
      </c>
      <c r="G68" s="22" t="n">
        <f aca="false">V68</f>
        <v>0</v>
      </c>
      <c r="H68" s="22" t="n">
        <f aca="false">SUM(P68:V68)</f>
        <v>10000</v>
      </c>
      <c r="I68" s="23" t="n">
        <f aca="false">F68-H68</f>
        <v>0</v>
      </c>
      <c r="J68" s="32" t="n">
        <v>1071231</v>
      </c>
      <c r="K68" s="25"/>
      <c r="L68" s="26" t="s">
        <v>469</v>
      </c>
      <c r="M68" s="45" t="s">
        <v>227</v>
      </c>
      <c r="N68" s="28"/>
      <c r="O68" s="29"/>
      <c r="P68" s="30" t="n">
        <v>10000</v>
      </c>
      <c r="Q68" s="30"/>
      <c r="R68" s="30"/>
      <c r="S68" s="30"/>
      <c r="T68" s="30"/>
      <c r="U68" s="30"/>
      <c r="V68" s="30"/>
      <c r="W68" s="30"/>
      <c r="X68" s="30"/>
      <c r="Y68" s="30"/>
      <c r="Z68" s="30"/>
      <c r="AA68" s="30"/>
    </row>
    <row r="69" customFormat="false" ht="99" hidden="false" customHeight="false" outlineLevel="0" collapsed="false">
      <c r="A69" s="19" t="n">
        <v>65</v>
      </c>
      <c r="B69" s="55" t="s">
        <v>470</v>
      </c>
      <c r="C69" s="56" t="s">
        <v>471</v>
      </c>
      <c r="D69" s="55" t="s">
        <v>472</v>
      </c>
      <c r="E69" s="55" t="s">
        <v>473</v>
      </c>
      <c r="F69" s="22" t="n">
        <v>259244</v>
      </c>
      <c r="G69" s="22" t="n">
        <f aca="false">V69</f>
        <v>259244</v>
      </c>
      <c r="H69" s="22" t="n">
        <f aca="false">SUM(P69:V69)</f>
        <v>259244</v>
      </c>
      <c r="I69" s="23" t="n">
        <f aca="false">F69-H69</f>
        <v>0</v>
      </c>
      <c r="J69" s="32" t="s">
        <v>474</v>
      </c>
      <c r="K69" s="25" t="n">
        <v>43657</v>
      </c>
      <c r="L69" s="26" t="s">
        <v>475</v>
      </c>
      <c r="M69" s="45" t="s">
        <v>476</v>
      </c>
      <c r="N69" s="28" t="s">
        <v>477</v>
      </c>
      <c r="O69" s="29"/>
      <c r="P69" s="30"/>
      <c r="Q69" s="30"/>
      <c r="R69" s="30"/>
      <c r="S69" s="30"/>
      <c r="T69" s="30"/>
      <c r="U69" s="30"/>
      <c r="V69" s="30" t="n">
        <v>259244</v>
      </c>
      <c r="W69" s="30"/>
      <c r="X69" s="30"/>
      <c r="Y69" s="30"/>
      <c r="Z69" s="30"/>
      <c r="AA69" s="30"/>
    </row>
    <row r="70" customFormat="false" ht="99" hidden="false" customHeight="false" outlineLevel="0" collapsed="false">
      <c r="A70" s="19" t="n">
        <v>66</v>
      </c>
      <c r="B70" s="55" t="s">
        <v>478</v>
      </c>
      <c r="C70" s="56" t="s">
        <v>471</v>
      </c>
      <c r="D70" s="55" t="s">
        <v>479</v>
      </c>
      <c r="E70" s="55" t="s">
        <v>480</v>
      </c>
      <c r="F70" s="22" t="n">
        <f aca="false">141536+900000-259244</f>
        <v>782292</v>
      </c>
      <c r="G70" s="22" t="n">
        <f aca="false">V70</f>
        <v>86901</v>
      </c>
      <c r="H70" s="22" t="n">
        <f aca="false">SUM(P70:V70)</f>
        <v>771421</v>
      </c>
      <c r="I70" s="23" t="n">
        <f aca="false">F70-H70</f>
        <v>10871</v>
      </c>
      <c r="J70" s="32" t="s">
        <v>41</v>
      </c>
      <c r="K70" s="25"/>
      <c r="L70" s="26" t="s">
        <v>481</v>
      </c>
      <c r="M70" s="45" t="s">
        <v>476</v>
      </c>
      <c r="N70" s="28"/>
      <c r="O70" s="36" t="s">
        <v>625</v>
      </c>
      <c r="P70" s="30" t="n">
        <v>215677</v>
      </c>
      <c r="Q70" s="30" t="n">
        <v>40930</v>
      </c>
      <c r="R70" s="30" t="n">
        <v>42928</v>
      </c>
      <c r="S70" s="30" t="n">
        <v>125894</v>
      </c>
      <c r="T70" s="30" t="n">
        <v>150993</v>
      </c>
      <c r="U70" s="30" t="n">
        <v>108098</v>
      </c>
      <c r="V70" s="30" t="n">
        <v>86901</v>
      </c>
      <c r="W70" s="30"/>
      <c r="X70" s="30"/>
      <c r="Y70" s="30"/>
      <c r="Z70" s="30"/>
      <c r="AA70" s="30"/>
    </row>
    <row r="71" customFormat="false" ht="49.5" hidden="false" customHeight="false" outlineLevel="0" collapsed="false">
      <c r="A71" s="19" t="n">
        <v>67</v>
      </c>
      <c r="B71" s="58" t="s">
        <v>482</v>
      </c>
      <c r="C71" s="94" t="s">
        <v>483</v>
      </c>
      <c r="D71" s="55" t="s">
        <v>484</v>
      </c>
      <c r="E71" s="55" t="s">
        <v>485</v>
      </c>
      <c r="F71" s="22" t="n">
        <v>3104</v>
      </c>
      <c r="G71" s="22" t="n">
        <f aca="false">V71</f>
        <v>0</v>
      </c>
      <c r="H71" s="22" t="n">
        <f aca="false">SUM(P71:V71)</f>
        <v>3104</v>
      </c>
      <c r="I71" s="23" t="n">
        <f aca="false">F71-H71</f>
        <v>0</v>
      </c>
      <c r="J71" s="34" t="s">
        <v>486</v>
      </c>
      <c r="K71" s="25"/>
      <c r="L71" s="20"/>
      <c r="M71" s="95" t="s">
        <v>216</v>
      </c>
      <c r="N71" s="25" t="s">
        <v>487</v>
      </c>
      <c r="O71" s="29"/>
      <c r="P71" s="30"/>
      <c r="Q71" s="30"/>
      <c r="R71" s="30" t="n">
        <v>3104</v>
      </c>
      <c r="S71" s="30"/>
      <c r="T71" s="30"/>
      <c r="U71" s="30"/>
      <c r="V71" s="30"/>
      <c r="W71" s="30"/>
      <c r="X71" s="30"/>
      <c r="Y71" s="30"/>
      <c r="Z71" s="30"/>
      <c r="AA71" s="30"/>
    </row>
    <row r="72" customFormat="false" ht="115.5" hidden="false" customHeight="false" outlineLevel="0" collapsed="false">
      <c r="A72" s="19" t="n">
        <v>68</v>
      </c>
      <c r="B72" s="55" t="s">
        <v>488</v>
      </c>
      <c r="C72" s="94" t="s">
        <v>489</v>
      </c>
      <c r="D72" s="55" t="s">
        <v>490</v>
      </c>
      <c r="E72" s="55" t="s">
        <v>491</v>
      </c>
      <c r="F72" s="22" t="n">
        <v>405000</v>
      </c>
      <c r="G72" s="22" t="n">
        <f aca="false">V72</f>
        <v>0</v>
      </c>
      <c r="H72" s="22" t="n">
        <f aca="false">SUM(P72:V72)</f>
        <v>405000</v>
      </c>
      <c r="I72" s="23" t="n">
        <f aca="false">F72-H72</f>
        <v>0</v>
      </c>
      <c r="J72" s="34" t="n">
        <v>108</v>
      </c>
      <c r="K72" s="25" t="n">
        <v>43633</v>
      </c>
      <c r="L72" s="20"/>
      <c r="M72" s="95" t="s">
        <v>476</v>
      </c>
      <c r="N72" s="25" t="s">
        <v>492</v>
      </c>
      <c r="O72" s="29"/>
      <c r="P72" s="30"/>
      <c r="Q72" s="30"/>
      <c r="R72" s="30"/>
      <c r="S72" s="30"/>
      <c r="T72" s="30"/>
      <c r="U72" s="30" t="n">
        <v>405000</v>
      </c>
      <c r="V72" s="30"/>
      <c r="W72" s="30"/>
      <c r="X72" s="30"/>
      <c r="Y72" s="30"/>
      <c r="Z72" s="30"/>
      <c r="AA72" s="30"/>
    </row>
    <row r="73" customFormat="false" ht="115.5" hidden="false" customHeight="false" outlineLevel="0" collapsed="false">
      <c r="A73" s="19" t="n">
        <v>69</v>
      </c>
      <c r="B73" s="55" t="s">
        <v>493</v>
      </c>
      <c r="C73" s="94" t="s">
        <v>494</v>
      </c>
      <c r="D73" s="55" t="s">
        <v>495</v>
      </c>
      <c r="E73" s="55" t="s">
        <v>496</v>
      </c>
      <c r="F73" s="22" t="n">
        <v>949163</v>
      </c>
      <c r="G73" s="22" t="n">
        <f aca="false">V73</f>
        <v>10143</v>
      </c>
      <c r="H73" s="22" t="n">
        <f aca="false">SUM(P73:V73)</f>
        <v>596818</v>
      </c>
      <c r="I73" s="23" t="n">
        <f aca="false">F73-H73</f>
        <v>352345</v>
      </c>
      <c r="J73" s="34" t="s">
        <v>497</v>
      </c>
      <c r="K73" s="25"/>
      <c r="L73" s="20"/>
      <c r="M73" s="45" t="s">
        <v>498</v>
      </c>
      <c r="N73" s="25"/>
      <c r="O73" s="29"/>
      <c r="P73" s="30"/>
      <c r="Q73" s="30"/>
      <c r="R73" s="30"/>
      <c r="S73" s="30" t="n">
        <v>519614</v>
      </c>
      <c r="T73" s="30" t="n">
        <v>55409</v>
      </c>
      <c r="U73" s="30" t="n">
        <v>11652</v>
      </c>
      <c r="V73" s="30" t="n">
        <v>10143</v>
      </c>
      <c r="W73" s="30"/>
      <c r="X73" s="30"/>
      <c r="Y73" s="30"/>
      <c r="Z73" s="30"/>
      <c r="AA73" s="30"/>
    </row>
    <row r="74" customFormat="false" ht="115.5" hidden="false" customHeight="false" outlineLevel="0" collapsed="false">
      <c r="A74" s="19" t="n">
        <v>70</v>
      </c>
      <c r="B74" s="55" t="s">
        <v>501</v>
      </c>
      <c r="C74" s="94" t="s">
        <v>502</v>
      </c>
      <c r="D74" s="58" t="s">
        <v>503</v>
      </c>
      <c r="E74" s="55" t="s">
        <v>504</v>
      </c>
      <c r="F74" s="22" t="n">
        <v>35600</v>
      </c>
      <c r="G74" s="22" t="n">
        <f aca="false">V74</f>
        <v>0</v>
      </c>
      <c r="H74" s="22" t="n">
        <f aca="false">SUM(P74:V74)</f>
        <v>22836</v>
      </c>
      <c r="I74" s="23" t="n">
        <f aca="false">F74-H74</f>
        <v>12764</v>
      </c>
      <c r="J74" s="40" t="s">
        <v>505</v>
      </c>
      <c r="K74" s="25"/>
      <c r="L74" s="20"/>
      <c r="M74" s="45" t="s">
        <v>498</v>
      </c>
      <c r="N74" s="25"/>
      <c r="O74" s="29"/>
      <c r="P74" s="30"/>
      <c r="Q74" s="30"/>
      <c r="R74" s="30"/>
      <c r="S74" s="30" t="n">
        <v>3188</v>
      </c>
      <c r="T74" s="30"/>
      <c r="U74" s="30" t="n">
        <v>19648</v>
      </c>
      <c r="V74" s="30"/>
      <c r="W74" s="30"/>
      <c r="X74" s="30"/>
      <c r="Y74" s="30"/>
      <c r="Z74" s="30"/>
      <c r="AA74" s="30"/>
    </row>
    <row r="75" customFormat="false" ht="66" hidden="false" customHeight="false" outlineLevel="0" collapsed="false">
      <c r="A75" s="19" t="n">
        <v>71</v>
      </c>
      <c r="B75" s="58" t="s">
        <v>511</v>
      </c>
      <c r="C75" s="94" t="s">
        <v>512</v>
      </c>
      <c r="D75" s="55" t="s">
        <v>513</v>
      </c>
      <c r="E75" s="55" t="s">
        <v>514</v>
      </c>
      <c r="F75" s="22" t="n">
        <v>50000</v>
      </c>
      <c r="G75" s="22" t="n">
        <f aca="false">V75</f>
        <v>19308</v>
      </c>
      <c r="H75" s="22" t="n">
        <f aca="false">SUM(P75:V75)</f>
        <v>19308</v>
      </c>
      <c r="I75" s="23" t="n">
        <f aca="false">F75-H75</f>
        <v>30692</v>
      </c>
      <c r="J75" s="40" t="s">
        <v>515</v>
      </c>
      <c r="K75" s="25"/>
      <c r="L75" s="20"/>
      <c r="M75" s="45" t="s">
        <v>216</v>
      </c>
      <c r="N75" s="25"/>
      <c r="O75" s="29"/>
      <c r="P75" s="30"/>
      <c r="Q75" s="30"/>
      <c r="R75" s="30"/>
      <c r="S75" s="30"/>
      <c r="T75" s="30"/>
      <c r="U75" s="30"/>
      <c r="V75" s="30" t="n">
        <f aca="false">35922-V76</f>
        <v>19308</v>
      </c>
      <c r="W75" s="30"/>
      <c r="X75" s="30"/>
      <c r="Y75" s="30"/>
      <c r="Z75" s="30"/>
      <c r="AA75" s="30"/>
    </row>
    <row r="76" customFormat="false" ht="115.5" hidden="false" customHeight="false" outlineLevel="0" collapsed="false">
      <c r="A76" s="19" t="n">
        <v>72</v>
      </c>
      <c r="B76" s="55" t="s">
        <v>516</v>
      </c>
      <c r="C76" s="94" t="s">
        <v>512</v>
      </c>
      <c r="D76" s="58" t="s">
        <v>517</v>
      </c>
      <c r="E76" s="55" t="s">
        <v>518</v>
      </c>
      <c r="F76" s="22" t="n">
        <v>40000</v>
      </c>
      <c r="G76" s="22" t="n">
        <f aca="false">V76</f>
        <v>16614</v>
      </c>
      <c r="H76" s="22" t="n">
        <f aca="false">SUM(P76:V76)</f>
        <v>16614</v>
      </c>
      <c r="I76" s="23" t="n">
        <f aca="false">F76-H76</f>
        <v>23386</v>
      </c>
      <c r="J76" s="40" t="s">
        <v>519</v>
      </c>
      <c r="K76" s="25"/>
      <c r="L76" s="20"/>
      <c r="M76" s="45" t="s">
        <v>216</v>
      </c>
      <c r="N76" s="25"/>
      <c r="O76" s="29"/>
      <c r="P76" s="30"/>
      <c r="Q76" s="30"/>
      <c r="R76" s="30"/>
      <c r="S76" s="30"/>
      <c r="T76" s="30"/>
      <c r="U76" s="30"/>
      <c r="V76" s="30" t="n">
        <v>16614</v>
      </c>
      <c r="W76" s="30"/>
      <c r="X76" s="30"/>
      <c r="Y76" s="30"/>
      <c r="Z76" s="30"/>
      <c r="AA76" s="30"/>
    </row>
    <row r="77" customFormat="false" ht="82.5" hidden="false" customHeight="false" outlineLevel="0" collapsed="false">
      <c r="A77" s="19" t="n">
        <v>73</v>
      </c>
      <c r="B77" s="55" t="s">
        <v>525</v>
      </c>
      <c r="C77" s="94" t="s">
        <v>526</v>
      </c>
      <c r="D77" s="55" t="s">
        <v>527</v>
      </c>
      <c r="E77" s="55" t="s">
        <v>528</v>
      </c>
      <c r="F77" s="22" t="n">
        <v>23643</v>
      </c>
      <c r="G77" s="22" t="n">
        <f aca="false">V77</f>
        <v>0</v>
      </c>
      <c r="H77" s="22" t="n">
        <f aca="false">SUM(P77:V77)</f>
        <v>23643</v>
      </c>
      <c r="I77" s="23" t="n">
        <f aca="false">F77-H77</f>
        <v>0</v>
      </c>
      <c r="J77" s="40" t="s">
        <v>183</v>
      </c>
      <c r="K77" s="25"/>
      <c r="L77" s="20"/>
      <c r="M77" s="45" t="s">
        <v>227</v>
      </c>
      <c r="N77" s="25"/>
      <c r="O77" s="29"/>
      <c r="P77" s="30"/>
      <c r="Q77" s="30"/>
      <c r="R77" s="30"/>
      <c r="S77" s="30"/>
      <c r="T77" s="30"/>
      <c r="U77" s="30" t="n">
        <v>23643</v>
      </c>
      <c r="V77" s="30"/>
      <c r="W77" s="30"/>
      <c r="X77" s="30"/>
      <c r="Y77" s="30"/>
      <c r="Z77" s="30"/>
      <c r="AA77" s="30"/>
    </row>
    <row r="78" customFormat="false" ht="69" hidden="false" customHeight="true" outlineLevel="0" collapsed="false">
      <c r="A78" s="19" t="n">
        <v>74</v>
      </c>
      <c r="B78" s="58" t="s">
        <v>533</v>
      </c>
      <c r="C78" s="56" t="s">
        <v>534</v>
      </c>
      <c r="D78" s="58" t="s">
        <v>535</v>
      </c>
      <c r="E78" s="55" t="s">
        <v>536</v>
      </c>
      <c r="F78" s="22" t="n">
        <f aca="false">8883</f>
        <v>8883</v>
      </c>
      <c r="G78" s="22" t="n">
        <f aca="false">V78</f>
        <v>0</v>
      </c>
      <c r="H78" s="22" t="n">
        <f aca="false">SUM(P78:V78)</f>
        <v>8883</v>
      </c>
      <c r="I78" s="23" t="n">
        <f aca="false">F78-H78</f>
        <v>0</v>
      </c>
      <c r="J78" s="32" t="s">
        <v>537</v>
      </c>
      <c r="K78" s="25" t="s">
        <v>538</v>
      </c>
      <c r="L78" s="20"/>
      <c r="M78" s="45" t="s">
        <v>227</v>
      </c>
      <c r="N78" s="60" t="s">
        <v>539</v>
      </c>
      <c r="O78" s="29"/>
      <c r="P78" s="30"/>
      <c r="Q78" s="30" t="n">
        <v>8214</v>
      </c>
      <c r="R78" s="30" t="n">
        <v>669</v>
      </c>
      <c r="S78" s="30"/>
      <c r="T78" s="30"/>
      <c r="U78" s="30"/>
      <c r="V78" s="30"/>
      <c r="W78" s="30"/>
      <c r="X78" s="30"/>
      <c r="Y78" s="30"/>
      <c r="Z78" s="30"/>
      <c r="AA78" s="30"/>
    </row>
    <row r="79" customFormat="false" ht="66" hidden="false" customHeight="false" outlineLevel="0" collapsed="false">
      <c r="A79" s="19" t="n">
        <v>75</v>
      </c>
      <c r="B79" s="58" t="s">
        <v>613</v>
      </c>
      <c r="C79" s="56" t="s">
        <v>534</v>
      </c>
      <c r="D79" s="55" t="s">
        <v>541</v>
      </c>
      <c r="E79" s="55" t="s">
        <v>542</v>
      </c>
      <c r="F79" s="22" t="n">
        <v>57915</v>
      </c>
      <c r="G79" s="22" t="n">
        <f aca="false">V79</f>
        <v>11583</v>
      </c>
      <c r="H79" s="22" t="n">
        <f aca="false">SUM(P79:V79)</f>
        <v>57249</v>
      </c>
      <c r="I79" s="23" t="n">
        <f aca="false">F79-H79</f>
        <v>666</v>
      </c>
      <c r="J79" s="34" t="s">
        <v>449</v>
      </c>
      <c r="K79" s="25"/>
      <c r="L79" s="20"/>
      <c r="M79" s="45" t="s">
        <v>227</v>
      </c>
      <c r="N79" s="60" t="s">
        <v>627</v>
      </c>
      <c r="O79" s="29"/>
      <c r="P79" s="30"/>
      <c r="Q79" s="30"/>
      <c r="R79" s="30" t="n">
        <v>8667</v>
      </c>
      <c r="S79" s="30" t="n">
        <v>11583</v>
      </c>
      <c r="T79" s="30" t="n">
        <v>12483</v>
      </c>
      <c r="U79" s="30" t="n">
        <v>12933</v>
      </c>
      <c r="V79" s="30" t="n">
        <v>11583</v>
      </c>
      <c r="W79" s="30"/>
      <c r="X79" s="30"/>
      <c r="Y79" s="30"/>
      <c r="Z79" s="30"/>
      <c r="AA79" s="30"/>
    </row>
    <row r="80" customFormat="false" ht="115.5" hidden="false" customHeight="false" outlineLevel="0" collapsed="false">
      <c r="A80" s="19" t="n">
        <v>76</v>
      </c>
      <c r="B80" s="58" t="s">
        <v>543</v>
      </c>
      <c r="C80" s="56" t="s">
        <v>544</v>
      </c>
      <c r="D80" s="55" t="s">
        <v>545</v>
      </c>
      <c r="E80" s="55" t="s">
        <v>546</v>
      </c>
      <c r="F80" s="22" t="n">
        <v>14675</v>
      </c>
      <c r="G80" s="22" t="n">
        <f aca="false">V80</f>
        <v>14675</v>
      </c>
      <c r="H80" s="22" t="n">
        <f aca="false">SUM(P80:V80)</f>
        <v>14675</v>
      </c>
      <c r="I80" s="23" t="n">
        <f aca="false">F80-H80</f>
        <v>0</v>
      </c>
      <c r="J80" s="40" t="s">
        <v>150</v>
      </c>
      <c r="K80" s="25"/>
      <c r="L80" s="20"/>
      <c r="M80" s="45" t="s">
        <v>227</v>
      </c>
      <c r="N80" s="60"/>
      <c r="O80" s="29"/>
      <c r="P80" s="30"/>
      <c r="Q80" s="30"/>
      <c r="R80" s="30"/>
      <c r="S80" s="30"/>
      <c r="T80" s="30"/>
      <c r="U80" s="30"/>
      <c r="V80" s="30" t="n">
        <v>14675</v>
      </c>
      <c r="W80" s="30"/>
      <c r="X80" s="30"/>
      <c r="Y80" s="30"/>
      <c r="Z80" s="30"/>
      <c r="AA80" s="30"/>
    </row>
    <row r="81" s="66" customFormat="true" ht="82.5" hidden="false" customHeight="false" outlineLevel="0" collapsed="false">
      <c r="A81" s="19" t="n">
        <v>77</v>
      </c>
      <c r="B81" s="67" t="s">
        <v>554</v>
      </c>
      <c r="C81" s="62" t="s">
        <v>555</v>
      </c>
      <c r="D81" s="68" t="s">
        <v>556</v>
      </c>
      <c r="E81" s="61" t="s">
        <v>557</v>
      </c>
      <c r="F81" s="63" t="n">
        <v>96660</v>
      </c>
      <c r="G81" s="22" t="n">
        <f aca="false">V81</f>
        <v>0</v>
      </c>
      <c r="H81" s="22" t="n">
        <f aca="false">SUM(P81:V81)</f>
        <v>96660</v>
      </c>
      <c r="I81" s="23" t="n">
        <f aca="false">F81-H81</f>
        <v>0</v>
      </c>
      <c r="J81" s="24" t="s">
        <v>558</v>
      </c>
      <c r="K81" s="33" t="s">
        <v>559</v>
      </c>
      <c r="L81" s="43"/>
      <c r="M81" s="96" t="s">
        <v>476</v>
      </c>
      <c r="N81" s="37" t="s">
        <v>560</v>
      </c>
      <c r="O81" s="38"/>
      <c r="P81" s="65"/>
      <c r="Q81" s="65" t="n">
        <v>96660</v>
      </c>
      <c r="R81" s="65"/>
      <c r="S81" s="65"/>
      <c r="T81" s="65"/>
      <c r="U81" s="65"/>
      <c r="V81" s="65"/>
      <c r="W81" s="65"/>
      <c r="X81" s="65"/>
      <c r="Y81" s="65"/>
      <c r="Z81" s="65"/>
      <c r="AA81" s="65"/>
    </row>
    <row r="82" s="66" customFormat="true" ht="132" hidden="false" customHeight="false" outlineLevel="0" collapsed="false">
      <c r="A82" s="19" t="n">
        <v>78</v>
      </c>
      <c r="B82" s="67" t="s">
        <v>561</v>
      </c>
      <c r="C82" s="62" t="s">
        <v>555</v>
      </c>
      <c r="D82" s="43" t="s">
        <v>562</v>
      </c>
      <c r="E82" s="61" t="s">
        <v>563</v>
      </c>
      <c r="F82" s="63" t="n">
        <v>41616</v>
      </c>
      <c r="G82" s="22" t="n">
        <f aca="false">V82</f>
        <v>3756</v>
      </c>
      <c r="H82" s="22" t="n">
        <f aca="false">SUM(P82:V82)</f>
        <v>41616</v>
      </c>
      <c r="I82" s="23" t="n">
        <f aca="false">F82-H82</f>
        <v>0</v>
      </c>
      <c r="J82" s="34" t="s">
        <v>564</v>
      </c>
      <c r="K82" s="33" t="n">
        <v>43663</v>
      </c>
      <c r="L82" s="43"/>
      <c r="M82" s="96" t="s">
        <v>128</v>
      </c>
      <c r="N82" s="62" t="s">
        <v>565</v>
      </c>
      <c r="O82" s="38"/>
      <c r="P82" s="65"/>
      <c r="Q82" s="65"/>
      <c r="R82" s="65"/>
      <c r="S82" s="65" t="n">
        <v>4680</v>
      </c>
      <c r="T82" s="65" t="n">
        <v>2349</v>
      </c>
      <c r="U82" s="65" t="n">
        <v>30831</v>
      </c>
      <c r="V82" s="65" t="n">
        <v>3756</v>
      </c>
      <c r="W82" s="65"/>
      <c r="X82" s="65"/>
      <c r="Y82" s="65"/>
      <c r="Z82" s="65"/>
      <c r="AA82" s="65"/>
    </row>
    <row r="83" s="66" customFormat="true" ht="165" hidden="false" customHeight="false" outlineLevel="0" collapsed="false">
      <c r="A83" s="19" t="n">
        <v>79</v>
      </c>
      <c r="B83" s="61" t="s">
        <v>569</v>
      </c>
      <c r="C83" s="62" t="s">
        <v>570</v>
      </c>
      <c r="D83" s="43" t="s">
        <v>571</v>
      </c>
      <c r="E83" s="61" t="s">
        <v>572</v>
      </c>
      <c r="F83" s="63" t="n">
        <v>57390</v>
      </c>
      <c r="G83" s="22" t="n">
        <f aca="false">V83</f>
        <v>6542</v>
      </c>
      <c r="H83" s="22" t="n">
        <f aca="false">SUM(P83:V83)</f>
        <v>57390</v>
      </c>
      <c r="I83" s="23" t="n">
        <f aca="false">F83-H83</f>
        <v>0</v>
      </c>
      <c r="J83" s="34" t="s">
        <v>150</v>
      </c>
      <c r="K83" s="33" t="n">
        <v>43663</v>
      </c>
      <c r="L83" s="43"/>
      <c r="M83" s="45" t="s">
        <v>128</v>
      </c>
      <c r="N83" s="62" t="s">
        <v>573</v>
      </c>
      <c r="O83" s="38"/>
      <c r="P83" s="65"/>
      <c r="Q83" s="65"/>
      <c r="R83" s="65"/>
      <c r="S83" s="65"/>
      <c r="T83" s="65"/>
      <c r="U83" s="65" t="n">
        <v>50848</v>
      </c>
      <c r="V83" s="65" t="n">
        <v>6542</v>
      </c>
      <c r="W83" s="65"/>
      <c r="X83" s="65"/>
      <c r="Y83" s="65"/>
      <c r="Z83" s="65"/>
      <c r="AA83" s="65"/>
    </row>
    <row r="84" s="66" customFormat="true" ht="132" hidden="false" customHeight="false" outlineLevel="0" collapsed="false">
      <c r="A84" s="19" t="n">
        <v>80</v>
      </c>
      <c r="B84" s="61" t="s">
        <v>616</v>
      </c>
      <c r="C84" s="62" t="s">
        <v>579</v>
      </c>
      <c r="D84" s="43" t="s">
        <v>580</v>
      </c>
      <c r="E84" s="61" t="s">
        <v>581</v>
      </c>
      <c r="F84" s="63" t="n">
        <v>600000</v>
      </c>
      <c r="G84" s="22" t="n">
        <f aca="false">V84</f>
        <v>0</v>
      </c>
      <c r="H84" s="22" t="n">
        <f aca="false">SUM(P84:V84)</f>
        <v>0</v>
      </c>
      <c r="I84" s="23" t="n">
        <f aca="false">F84-H84</f>
        <v>600000</v>
      </c>
      <c r="J84" s="40" t="s">
        <v>41</v>
      </c>
      <c r="K84" s="33"/>
      <c r="L84" s="43"/>
      <c r="M84" s="96" t="s">
        <v>476</v>
      </c>
      <c r="N84" s="37"/>
      <c r="O84" s="38"/>
      <c r="P84" s="65"/>
      <c r="Q84" s="65"/>
      <c r="R84" s="65"/>
      <c r="S84" s="65"/>
      <c r="T84" s="65"/>
      <c r="U84" s="65"/>
      <c r="V84" s="65"/>
      <c r="W84" s="65"/>
      <c r="X84" s="65"/>
      <c r="Y84" s="65"/>
      <c r="Z84" s="65"/>
      <c r="AA84" s="65"/>
    </row>
    <row r="85" s="66" customFormat="true" ht="82.5" hidden="false" customHeight="false" outlineLevel="0" collapsed="false">
      <c r="A85" s="19" t="n">
        <v>81</v>
      </c>
      <c r="B85" s="61" t="s">
        <v>584</v>
      </c>
      <c r="C85" s="62" t="s">
        <v>585</v>
      </c>
      <c r="D85" s="43" t="s">
        <v>586</v>
      </c>
      <c r="E85" s="61" t="s">
        <v>587</v>
      </c>
      <c r="F85" s="63" t="n">
        <v>207182</v>
      </c>
      <c r="G85" s="22" t="n">
        <f aca="false">V85</f>
        <v>0</v>
      </c>
      <c r="H85" s="22" t="n">
        <f aca="false">SUM(P85:V85)</f>
        <v>207182</v>
      </c>
      <c r="I85" s="23" t="n">
        <f aca="false">F85-H85</f>
        <v>0</v>
      </c>
      <c r="J85" s="34" t="s">
        <v>382</v>
      </c>
      <c r="K85" s="33" t="n">
        <v>43588</v>
      </c>
      <c r="L85" s="43"/>
      <c r="M85" s="96" t="s">
        <v>67</v>
      </c>
      <c r="N85" s="37" t="s">
        <v>588</v>
      </c>
      <c r="O85" s="38"/>
      <c r="P85" s="65"/>
      <c r="Q85" s="65"/>
      <c r="R85" s="65"/>
      <c r="S85" s="65"/>
      <c r="T85" s="65" t="n">
        <v>207182</v>
      </c>
      <c r="U85" s="65"/>
      <c r="V85" s="65"/>
      <c r="W85" s="65"/>
      <c r="X85" s="65"/>
      <c r="Y85" s="65"/>
      <c r="Z85" s="65"/>
      <c r="AA85" s="65"/>
    </row>
    <row r="86" s="66" customFormat="true" ht="82.5" hidden="false" customHeight="false" outlineLevel="0" collapsed="false">
      <c r="A86" s="19" t="n">
        <v>82</v>
      </c>
      <c r="B86" s="61" t="s">
        <v>589</v>
      </c>
      <c r="C86" s="62" t="s">
        <v>590</v>
      </c>
      <c r="D86" s="43" t="s">
        <v>591</v>
      </c>
      <c r="E86" s="20" t="s">
        <v>592</v>
      </c>
      <c r="F86" s="63" t="n">
        <f aca="false">26400+3600</f>
        <v>30000</v>
      </c>
      <c r="G86" s="22" t="n">
        <f aca="false">V86</f>
        <v>0</v>
      </c>
      <c r="H86" s="22" t="n">
        <f aca="false">SUM(P86:V86)</f>
        <v>30000</v>
      </c>
      <c r="I86" s="23" t="n">
        <f aca="false">F86-H86</f>
        <v>0</v>
      </c>
      <c r="J86" s="32" t="s">
        <v>41</v>
      </c>
      <c r="K86" s="33"/>
      <c r="L86" s="26" t="s">
        <v>593</v>
      </c>
      <c r="M86" s="96" t="s">
        <v>43</v>
      </c>
      <c r="N86" s="37"/>
      <c r="O86" s="38"/>
      <c r="P86" s="65"/>
      <c r="Q86" s="65"/>
      <c r="R86" s="65"/>
      <c r="S86" s="65"/>
      <c r="T86" s="65" t="n">
        <v>30000</v>
      </c>
      <c r="U86" s="65"/>
      <c r="V86" s="65"/>
      <c r="W86" s="65"/>
      <c r="X86" s="65"/>
      <c r="Y86" s="65"/>
      <c r="Z86" s="65"/>
      <c r="AA86" s="65"/>
    </row>
    <row r="87" s="12" customFormat="true" ht="24.95" hidden="false" customHeight="true" outlineLevel="0" collapsed="false">
      <c r="A87" s="69"/>
      <c r="B87" s="70" t="s">
        <v>597</v>
      </c>
      <c r="C87" s="71"/>
      <c r="D87" s="72"/>
      <c r="E87" s="72"/>
      <c r="F87" s="73" t="n">
        <f aca="false">SUM(F5:F86)</f>
        <v>17548861</v>
      </c>
      <c r="G87" s="73" t="n">
        <f aca="false">SUM(G5:G86)</f>
        <v>1284029</v>
      </c>
      <c r="H87" s="73" t="n">
        <f aca="false">SUM(H5:H86)</f>
        <v>14470107</v>
      </c>
      <c r="I87" s="73" t="n">
        <f aca="false">SUM(I5:I86)</f>
        <v>3078754</v>
      </c>
      <c r="J87" s="74"/>
      <c r="K87" s="75"/>
      <c r="L87" s="76"/>
      <c r="M87" s="78"/>
      <c r="N87" s="78"/>
      <c r="O87" s="79"/>
      <c r="P87" s="80"/>
      <c r="Q87" s="80"/>
      <c r="R87" s="80"/>
      <c r="S87" s="80"/>
      <c r="T87" s="80"/>
      <c r="U87" s="80"/>
      <c r="V87" s="80"/>
      <c r="W87" s="80"/>
      <c r="X87" s="80"/>
      <c r="Y87" s="80"/>
      <c r="Z87" s="80"/>
      <c r="AA87" s="80"/>
    </row>
    <row r="88" customFormat="false" ht="6" hidden="false" customHeight="true" outlineLevel="0" collapsed="false">
      <c r="A88" s="81"/>
      <c r="B88" s="82"/>
      <c r="C88" s="83"/>
      <c r="D88" s="84"/>
      <c r="E88" s="82"/>
      <c r="F88" s="82"/>
      <c r="G88" s="82"/>
      <c r="H88" s="82"/>
      <c r="I88" s="82"/>
      <c r="J88" s="83"/>
    </row>
    <row r="89" customFormat="false" ht="16.5" hidden="true" customHeight="true" outlineLevel="0" collapsed="false">
      <c r="A89" s="85" t="s">
        <v>598</v>
      </c>
      <c r="B89" s="85"/>
      <c r="C89" s="85"/>
      <c r="D89" s="85"/>
      <c r="E89" s="85"/>
      <c r="F89" s="85"/>
      <c r="G89" s="85"/>
    </row>
    <row r="90" customFormat="false" ht="16.5" hidden="true" customHeight="true" outlineLevel="0" collapsed="false">
      <c r="A90" s="86" t="s">
        <v>599</v>
      </c>
      <c r="B90" s="86"/>
      <c r="C90" s="86"/>
      <c r="D90" s="86"/>
      <c r="E90" s="86"/>
      <c r="F90" s="86"/>
      <c r="G90" s="86"/>
    </row>
    <row r="91" customFormat="false" ht="16.5" hidden="true" customHeight="true" outlineLevel="0" collapsed="false">
      <c r="A91" s="87" t="s">
        <v>600</v>
      </c>
      <c r="B91" s="87"/>
      <c r="C91" s="87"/>
      <c r="D91" s="87"/>
      <c r="E91" s="87"/>
      <c r="F91" s="87"/>
      <c r="G91" s="87"/>
    </row>
    <row r="92" s="2" customFormat="true" ht="16.5" hidden="true" customHeight="true" outlineLevel="0" collapsed="false">
      <c r="A92" s="87" t="s">
        <v>601</v>
      </c>
      <c r="B92" s="87"/>
      <c r="C92" s="87"/>
      <c r="D92" s="87"/>
      <c r="E92" s="87"/>
      <c r="F92" s="87"/>
      <c r="G92" s="87"/>
      <c r="J92" s="3"/>
      <c r="K92" s="4"/>
      <c r="L92" s="5"/>
      <c r="M92" s="1"/>
      <c r="N92" s="1"/>
      <c r="O92" s="6"/>
      <c r="P92" s="7"/>
      <c r="Q92" s="7"/>
      <c r="R92" s="7"/>
      <c r="S92" s="7"/>
      <c r="T92" s="7"/>
      <c r="U92" s="7"/>
      <c r="V92" s="7"/>
      <c r="W92" s="7"/>
      <c r="X92" s="7"/>
      <c r="Y92" s="7"/>
      <c r="Z92" s="7"/>
      <c r="AA92" s="7"/>
      <c r="AB92" s="5"/>
      <c r="AC92" s="5"/>
      <c r="AD92" s="5"/>
      <c r="AE92" s="5"/>
      <c r="AF92" s="5"/>
    </row>
    <row r="93" s="2" customFormat="true" ht="19.5" hidden="false" customHeight="true" outlineLevel="0" collapsed="false">
      <c r="A93" s="88" t="s">
        <v>602</v>
      </c>
      <c r="B93" s="88"/>
      <c r="C93" s="88"/>
      <c r="D93" s="89"/>
      <c r="E93" s="90" t="s">
        <v>603</v>
      </c>
      <c r="F93" s="90"/>
      <c r="G93" s="90"/>
      <c r="J93" s="3"/>
      <c r="K93" s="4"/>
      <c r="L93" s="5"/>
      <c r="M93" s="1"/>
      <c r="N93" s="1"/>
      <c r="O93" s="6"/>
      <c r="P93" s="7"/>
      <c r="Q93" s="7"/>
      <c r="R93" s="7"/>
      <c r="S93" s="7"/>
      <c r="T93" s="7"/>
      <c r="U93" s="7"/>
      <c r="V93" s="7"/>
      <c r="W93" s="7"/>
      <c r="X93" s="7"/>
      <c r="Y93" s="7"/>
      <c r="Z93" s="7"/>
      <c r="AA93" s="7"/>
      <c r="AB93" s="5"/>
      <c r="AC93" s="5"/>
      <c r="AD93" s="5"/>
      <c r="AE93" s="5"/>
      <c r="AF93" s="5"/>
    </row>
  </sheetData>
  <autoFilter ref="A4:AH87"/>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62:B63"/>
    <mergeCell ref="C62:C63"/>
    <mergeCell ref="A89:G89"/>
    <mergeCell ref="A90:G90"/>
    <mergeCell ref="A91:G91"/>
    <mergeCell ref="A92:G92"/>
    <mergeCell ref="A93:C93"/>
    <mergeCell ref="E93:G9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rowBreaks count="1" manualBreakCount="1">
    <brk id="8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0" activePane="bottomRight" state="frozen"/>
      <selection pane="topLeft" activeCell="A1" activeCellId="0" sqref="A1"/>
      <selection pane="topRight" activeCell="D1" activeCellId="0" sqref="D1"/>
      <selection pane="bottomLeft" activeCell="A80" activeCellId="0" sqref="A80"/>
      <selection pane="bottomRight" activeCell="V64" activeCellId="0" sqref="V6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7.99"/>
    <col collapsed="false" customWidth="false" hidden="false" outlineLevel="0" max="19" min="17" style="7" width="8.99"/>
    <col collapsed="false" customWidth="true" hidden="false" outlineLevel="0" max="21" min="20" style="7" width="10.49"/>
    <col collapsed="false" customWidth="false" hidden="false" outlineLevel="0" max="27" min="22"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628</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31</v>
      </c>
      <c r="C5" s="19" t="s">
        <v>32</v>
      </c>
      <c r="D5" s="21" t="s">
        <v>33</v>
      </c>
      <c r="E5" s="20" t="s">
        <v>34</v>
      </c>
      <c r="F5" s="22" t="n">
        <v>159585</v>
      </c>
      <c r="G5" s="22" t="n">
        <f aca="false">U5</f>
        <v>0</v>
      </c>
      <c r="H5" s="22" t="n">
        <f aca="false">SUM(P5:U5)</f>
        <v>0</v>
      </c>
      <c r="I5" s="23" t="n">
        <f aca="false">F5-H5</f>
        <v>159585</v>
      </c>
      <c r="J5" s="24" t="n">
        <v>1081231</v>
      </c>
      <c r="K5" s="25"/>
      <c r="L5" s="26" t="s">
        <v>35</v>
      </c>
      <c r="M5" s="45" t="s">
        <v>36</v>
      </c>
      <c r="N5" s="28"/>
      <c r="O5" s="36" t="s">
        <v>618</v>
      </c>
      <c r="P5" s="30" t="n">
        <v>0</v>
      </c>
      <c r="Q5" s="30"/>
      <c r="R5" s="30"/>
      <c r="S5" s="30"/>
      <c r="T5" s="30"/>
      <c r="U5" s="30"/>
      <c r="V5" s="30"/>
      <c r="W5" s="30"/>
      <c r="X5" s="30"/>
      <c r="Y5" s="30"/>
      <c r="Z5" s="30"/>
      <c r="AA5" s="30"/>
    </row>
    <row r="6" customFormat="false" ht="82.5" hidden="false" customHeight="false" outlineLevel="0" collapsed="false">
      <c r="A6" s="19" t="n">
        <v>2</v>
      </c>
      <c r="B6" s="20" t="s">
        <v>37</v>
      </c>
      <c r="C6" s="19" t="s">
        <v>38</v>
      </c>
      <c r="D6" s="31" t="s">
        <v>39</v>
      </c>
      <c r="E6" s="20" t="s">
        <v>40</v>
      </c>
      <c r="F6" s="22" t="n">
        <f aca="false">309395+388387</f>
        <v>697782</v>
      </c>
      <c r="G6" s="22" t="n">
        <f aca="false">U6</f>
        <v>131264</v>
      </c>
      <c r="H6" s="22" t="n">
        <f aca="false">SUM(P6:U6)</f>
        <v>532973</v>
      </c>
      <c r="I6" s="23" t="n">
        <f aca="false">F6-H6</f>
        <v>164809</v>
      </c>
      <c r="J6" s="32" t="s">
        <v>41</v>
      </c>
      <c r="K6" s="25"/>
      <c r="L6" s="26" t="s">
        <v>42</v>
      </c>
      <c r="M6" s="45" t="s">
        <v>43</v>
      </c>
      <c r="N6" s="28"/>
      <c r="O6" s="29"/>
      <c r="P6" s="30" t="n">
        <v>75866</v>
      </c>
      <c r="Q6" s="30"/>
      <c r="R6" s="30" t="n">
        <v>106239</v>
      </c>
      <c r="S6" s="30" t="n">
        <v>109619</v>
      </c>
      <c r="T6" s="30" t="n">
        <v>109985</v>
      </c>
      <c r="U6" s="30" t="n">
        <v>131264</v>
      </c>
      <c r="V6" s="30"/>
      <c r="W6" s="30"/>
      <c r="X6" s="30"/>
      <c r="Y6" s="30"/>
      <c r="Z6" s="30"/>
      <c r="AA6" s="30"/>
    </row>
    <row r="7" customFormat="false" ht="66" hidden="false" customHeight="false" outlineLevel="0" collapsed="false">
      <c r="A7" s="19" t="n">
        <v>3</v>
      </c>
      <c r="B7" s="26" t="s">
        <v>44</v>
      </c>
      <c r="C7" s="19" t="s">
        <v>45</v>
      </c>
      <c r="D7" s="31" t="s">
        <v>46</v>
      </c>
      <c r="E7" s="20" t="s">
        <v>47</v>
      </c>
      <c r="F7" s="22" t="n">
        <f aca="false">130000+338881</f>
        <v>468881</v>
      </c>
      <c r="G7" s="22" t="n">
        <f aca="false">U7</f>
        <v>54171</v>
      </c>
      <c r="H7" s="22" t="n">
        <f aca="false">SUM(P7:U7)</f>
        <v>426250</v>
      </c>
      <c r="I7" s="23" t="n">
        <f aca="false">F7-H7</f>
        <v>42631</v>
      </c>
      <c r="J7" s="32" t="s">
        <v>41</v>
      </c>
      <c r="K7" s="25"/>
      <c r="L7" s="26" t="s">
        <v>48</v>
      </c>
      <c r="M7" s="45" t="s">
        <v>43</v>
      </c>
      <c r="N7" s="28"/>
      <c r="O7" s="29"/>
      <c r="P7" s="30" t="n">
        <v>113165</v>
      </c>
      <c r="Q7" s="30"/>
      <c r="R7" s="30" t="n">
        <v>150572</v>
      </c>
      <c r="S7" s="30" t="n">
        <v>54171</v>
      </c>
      <c r="T7" s="30" t="n">
        <v>54171</v>
      </c>
      <c r="U7" s="30" t="n">
        <v>54171</v>
      </c>
      <c r="V7" s="30"/>
      <c r="W7" s="30"/>
      <c r="X7" s="30"/>
      <c r="Y7" s="30"/>
      <c r="Z7" s="30"/>
      <c r="AA7" s="30"/>
    </row>
    <row r="8" customFormat="false" ht="99" hidden="false" customHeight="false" outlineLevel="0" collapsed="false">
      <c r="A8" s="19" t="n">
        <v>4</v>
      </c>
      <c r="B8" s="20" t="s">
        <v>49</v>
      </c>
      <c r="C8" s="19" t="s">
        <v>50</v>
      </c>
      <c r="D8" s="31" t="s">
        <v>51</v>
      </c>
      <c r="E8" s="20" t="s">
        <v>52</v>
      </c>
      <c r="F8" s="22" t="n">
        <v>2800</v>
      </c>
      <c r="G8" s="22" t="n">
        <f aca="false">U8</f>
        <v>0</v>
      </c>
      <c r="H8" s="22" t="n">
        <f aca="false">SUM(P8:U8)</f>
        <v>2800</v>
      </c>
      <c r="I8" s="23" t="n">
        <f aca="false">F8-H8</f>
        <v>0</v>
      </c>
      <c r="J8" s="32" t="s">
        <v>53</v>
      </c>
      <c r="K8" s="33"/>
      <c r="L8" s="26" t="s">
        <v>54</v>
      </c>
      <c r="M8" s="45"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U9</f>
        <v>47326</v>
      </c>
      <c r="H9" s="22" t="n">
        <f aca="false">SUM(P9:U9)</f>
        <v>48957</v>
      </c>
      <c r="I9" s="23" t="n">
        <f aca="false">F9-H9</f>
        <v>46543</v>
      </c>
      <c r="J9" s="32" t="s">
        <v>41</v>
      </c>
      <c r="K9" s="25"/>
      <c r="L9" s="26" t="s">
        <v>60</v>
      </c>
      <c r="M9" s="45" t="s">
        <v>43</v>
      </c>
      <c r="N9" s="28"/>
      <c r="O9" s="29"/>
      <c r="P9" s="30" t="n">
        <v>0</v>
      </c>
      <c r="Q9" s="30"/>
      <c r="R9" s="30"/>
      <c r="S9" s="30"/>
      <c r="T9" s="30" t="n">
        <v>1631</v>
      </c>
      <c r="U9" s="30" t="n">
        <v>47326</v>
      </c>
      <c r="V9" s="30"/>
      <c r="W9" s="30"/>
      <c r="X9" s="30"/>
      <c r="Y9" s="30"/>
      <c r="Z9" s="30"/>
      <c r="AA9" s="30"/>
    </row>
    <row r="10" customFormat="false" ht="66" hidden="false" customHeight="false" outlineLevel="0" collapsed="false">
      <c r="A10" s="19" t="n">
        <v>6</v>
      </c>
      <c r="B10" s="20" t="s">
        <v>62</v>
      </c>
      <c r="C10" s="19" t="s">
        <v>63</v>
      </c>
      <c r="D10" s="31" t="s">
        <v>64</v>
      </c>
      <c r="E10" s="20" t="s">
        <v>65</v>
      </c>
      <c r="F10" s="22" t="n">
        <f aca="false">24310</f>
        <v>24310</v>
      </c>
      <c r="G10" s="22" t="n">
        <f aca="false">U10</f>
        <v>2250</v>
      </c>
      <c r="H10" s="22" t="n">
        <f aca="false">SUM(P10:U10)</f>
        <v>24310</v>
      </c>
      <c r="I10" s="23" t="n">
        <f aca="false">F10-H10</f>
        <v>0</v>
      </c>
      <c r="J10" s="32" t="s">
        <v>41</v>
      </c>
      <c r="K10" s="25"/>
      <c r="L10" s="26" t="s">
        <v>66</v>
      </c>
      <c r="M10" s="45" t="s">
        <v>67</v>
      </c>
      <c r="N10" s="28"/>
      <c r="O10" s="29"/>
      <c r="P10" s="30" t="n">
        <v>4500</v>
      </c>
      <c r="Q10" s="30"/>
      <c r="R10" s="30" t="n">
        <v>4960</v>
      </c>
      <c r="S10" s="30"/>
      <c r="T10" s="30" t="n">
        <v>12600</v>
      </c>
      <c r="U10" s="30" t="n">
        <v>2250</v>
      </c>
      <c r="V10" s="30"/>
      <c r="W10" s="30"/>
      <c r="X10" s="30"/>
      <c r="Y10" s="30"/>
      <c r="Z10" s="30"/>
      <c r="AA10" s="30"/>
    </row>
    <row r="11" customFormat="false" ht="49.5" hidden="false" customHeight="false" outlineLevel="0" collapsed="false">
      <c r="A11" s="19" t="n">
        <v>7</v>
      </c>
      <c r="B11" s="20"/>
      <c r="C11" s="19" t="s">
        <v>63</v>
      </c>
      <c r="D11" s="21" t="s">
        <v>68</v>
      </c>
      <c r="E11" s="20" t="s">
        <v>69</v>
      </c>
      <c r="F11" s="22" t="n">
        <v>3000</v>
      </c>
      <c r="G11" s="22" t="n">
        <f aca="false">U11</f>
        <v>0</v>
      </c>
      <c r="H11" s="22" t="n">
        <f aca="false">SUM(P11:U11)</f>
        <v>0</v>
      </c>
      <c r="I11" s="23" t="n">
        <f aca="false">F11-H11</f>
        <v>3000</v>
      </c>
      <c r="J11" s="32"/>
      <c r="K11" s="25"/>
      <c r="L11" s="20"/>
      <c r="M11" s="45" t="s">
        <v>67</v>
      </c>
      <c r="N11" s="28"/>
      <c r="O11" s="29"/>
      <c r="P11" s="30"/>
      <c r="Q11" s="30"/>
      <c r="R11" s="30"/>
      <c r="S11" s="30"/>
      <c r="T11" s="30"/>
      <c r="U11" s="30"/>
      <c r="V11" s="30"/>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U12</f>
        <v>0</v>
      </c>
      <c r="H12" s="22" t="n">
        <f aca="false">SUM(P12:U12)</f>
        <v>17714</v>
      </c>
      <c r="I12" s="23" t="n">
        <f aca="false">F12-H12</f>
        <v>386</v>
      </c>
      <c r="J12" s="32" t="n">
        <v>1080930</v>
      </c>
      <c r="K12" s="25"/>
      <c r="L12" s="26" t="s">
        <v>74</v>
      </c>
      <c r="M12" s="45" t="s">
        <v>43</v>
      </c>
      <c r="N12" s="28"/>
      <c r="O12" s="29"/>
      <c r="P12" s="30" t="n">
        <v>3714</v>
      </c>
      <c r="Q12" s="30"/>
      <c r="R12" s="30"/>
      <c r="S12" s="30" t="n">
        <v>14000</v>
      </c>
      <c r="T12" s="30"/>
      <c r="U12" s="30"/>
      <c r="V12" s="30"/>
      <c r="W12" s="30"/>
      <c r="X12" s="30"/>
      <c r="Y12" s="30"/>
      <c r="Z12" s="30"/>
      <c r="AA12" s="30"/>
    </row>
    <row r="13" customFormat="false" ht="66" hidden="false" customHeight="false" outlineLevel="0" collapsed="false">
      <c r="A13" s="19" t="n">
        <v>9</v>
      </c>
      <c r="B13" s="26" t="s">
        <v>75</v>
      </c>
      <c r="C13" s="19" t="s">
        <v>76</v>
      </c>
      <c r="D13" s="31" t="s">
        <v>77</v>
      </c>
      <c r="E13" s="20" t="s">
        <v>78</v>
      </c>
      <c r="F13" s="22" t="n">
        <v>4885</v>
      </c>
      <c r="G13" s="22" t="n">
        <f aca="false">U13</f>
        <v>4885</v>
      </c>
      <c r="H13" s="22" t="n">
        <f aca="false">SUM(P13:U13)</f>
        <v>4885</v>
      </c>
      <c r="I13" s="23" t="n">
        <f aca="false">F13-H13</f>
        <v>0</v>
      </c>
      <c r="J13" s="32" t="s">
        <v>79</v>
      </c>
      <c r="K13" s="25"/>
      <c r="L13" s="26" t="s">
        <v>80</v>
      </c>
      <c r="M13" s="45" t="s">
        <v>43</v>
      </c>
      <c r="N13" s="28"/>
      <c r="O13" s="29"/>
      <c r="P13" s="30" t="n">
        <v>0</v>
      </c>
      <c r="Q13" s="30"/>
      <c r="R13" s="30"/>
      <c r="S13" s="30"/>
      <c r="T13" s="30"/>
      <c r="U13" s="30" t="n">
        <v>4885</v>
      </c>
      <c r="V13" s="30"/>
      <c r="W13" s="30"/>
      <c r="X13" s="30"/>
      <c r="Y13" s="30"/>
      <c r="Z13" s="30"/>
      <c r="AA13" s="30"/>
    </row>
    <row r="14" customFormat="false" ht="66" hidden="false" customHeight="false" outlineLevel="0" collapsed="false">
      <c r="A14" s="19" t="n">
        <v>10</v>
      </c>
      <c r="B14" s="26" t="s">
        <v>81</v>
      </c>
      <c r="C14" s="19" t="s">
        <v>82</v>
      </c>
      <c r="D14" s="92" t="s">
        <v>83</v>
      </c>
      <c r="E14" s="20" t="s">
        <v>84</v>
      </c>
      <c r="F14" s="22" t="n">
        <v>10273</v>
      </c>
      <c r="G14" s="22" t="n">
        <f aca="false">U14</f>
        <v>6604</v>
      </c>
      <c r="H14" s="22" t="n">
        <f aca="false">SUM(P14:U14)</f>
        <v>6604</v>
      </c>
      <c r="I14" s="23" t="n">
        <f aca="false">F14-H14</f>
        <v>3669</v>
      </c>
      <c r="J14" s="32" t="s">
        <v>41</v>
      </c>
      <c r="K14" s="25"/>
      <c r="L14" s="26" t="s">
        <v>85</v>
      </c>
      <c r="M14" s="45" t="s">
        <v>43</v>
      </c>
      <c r="N14" s="28"/>
      <c r="O14" s="29"/>
      <c r="P14" s="30" t="n">
        <v>0</v>
      </c>
      <c r="Q14" s="30"/>
      <c r="R14" s="30"/>
      <c r="S14" s="30"/>
      <c r="T14" s="30"/>
      <c r="U14" s="30" t="n">
        <v>6604</v>
      </c>
      <c r="V14" s="30"/>
      <c r="W14" s="30"/>
      <c r="X14" s="30"/>
      <c r="Y14" s="30"/>
      <c r="Z14" s="30"/>
      <c r="AA14" s="30"/>
    </row>
    <row r="15" customFormat="false" ht="82.5" hidden="false" customHeight="false" outlineLevel="0" collapsed="false">
      <c r="A15" s="19" t="n">
        <v>11</v>
      </c>
      <c r="B15" s="26" t="s">
        <v>86</v>
      </c>
      <c r="C15" s="19" t="s">
        <v>87</v>
      </c>
      <c r="D15" s="31" t="s">
        <v>88</v>
      </c>
      <c r="E15" s="20" t="s">
        <v>89</v>
      </c>
      <c r="F15" s="22" t="n">
        <v>93600</v>
      </c>
      <c r="G15" s="22" t="n">
        <f aca="false">U15</f>
        <v>1800</v>
      </c>
      <c r="H15" s="22" t="n">
        <f aca="false">SUM(P15:U15)</f>
        <v>93600</v>
      </c>
      <c r="I15" s="23" t="n">
        <f aca="false">F15-H15</f>
        <v>0</v>
      </c>
      <c r="J15" s="32" t="s">
        <v>41</v>
      </c>
      <c r="K15" s="25"/>
      <c r="L15" s="26" t="s">
        <v>90</v>
      </c>
      <c r="M15" s="45" t="s">
        <v>43</v>
      </c>
      <c r="N15" s="28"/>
      <c r="O15" s="36" t="s">
        <v>91</v>
      </c>
      <c r="P15" s="30" t="n">
        <v>91800</v>
      </c>
      <c r="Q15" s="30"/>
      <c r="R15" s="30"/>
      <c r="S15" s="30"/>
      <c r="T15" s="30"/>
      <c r="U15" s="30" t="n">
        <v>1800</v>
      </c>
      <c r="V15" s="30"/>
      <c r="W15" s="30"/>
      <c r="X15" s="30"/>
      <c r="Y15" s="30"/>
      <c r="Z15" s="30"/>
      <c r="AA15" s="30"/>
    </row>
    <row r="16" customFormat="false" ht="99" hidden="false" customHeight="false" outlineLevel="0" collapsed="false">
      <c r="A16" s="19" t="n">
        <v>12</v>
      </c>
      <c r="B16" s="26" t="s">
        <v>92</v>
      </c>
      <c r="C16" s="19" t="s">
        <v>93</v>
      </c>
      <c r="D16" s="31" t="s">
        <v>94</v>
      </c>
      <c r="E16" s="20" t="s">
        <v>95</v>
      </c>
      <c r="F16" s="22" t="n">
        <v>1788</v>
      </c>
      <c r="G16" s="22" t="n">
        <f aca="false">U16</f>
        <v>32</v>
      </c>
      <c r="H16" s="22" t="n">
        <f aca="false">SUM(P16:U16)</f>
        <v>1788</v>
      </c>
      <c r="I16" s="23" t="n">
        <f aca="false">F16-H16</f>
        <v>0</v>
      </c>
      <c r="J16" s="32" t="s">
        <v>41</v>
      </c>
      <c r="K16" s="25"/>
      <c r="L16" s="26" t="s">
        <v>96</v>
      </c>
      <c r="M16" s="45" t="s">
        <v>43</v>
      </c>
      <c r="N16" s="28"/>
      <c r="O16" s="36" t="s">
        <v>91</v>
      </c>
      <c r="P16" s="30" t="n">
        <v>1756</v>
      </c>
      <c r="Q16" s="30"/>
      <c r="R16" s="30"/>
      <c r="S16" s="30"/>
      <c r="T16" s="30"/>
      <c r="U16" s="30" t="n">
        <v>32</v>
      </c>
      <c r="V16" s="30"/>
      <c r="W16" s="30"/>
      <c r="X16" s="30"/>
      <c r="Y16" s="30"/>
      <c r="Z16" s="30"/>
      <c r="AA16" s="30"/>
    </row>
    <row r="17" customFormat="false" ht="82.5" hidden="false" customHeight="false" outlineLevel="0" collapsed="false">
      <c r="A17" s="19" t="n">
        <v>13</v>
      </c>
      <c r="B17" s="26" t="s">
        <v>92</v>
      </c>
      <c r="C17" s="19" t="s">
        <v>97</v>
      </c>
      <c r="D17" s="31" t="s">
        <v>98</v>
      </c>
      <c r="E17" s="20" t="s">
        <v>99</v>
      </c>
      <c r="F17" s="22" t="n">
        <v>28703</v>
      </c>
      <c r="G17" s="22" t="n">
        <f aca="false">U17</f>
        <v>0</v>
      </c>
      <c r="H17" s="22" t="n">
        <f aca="false">SUM(P17:U17)</f>
        <v>7065</v>
      </c>
      <c r="I17" s="23" t="n">
        <f aca="false">F17-H17</f>
        <v>21638</v>
      </c>
      <c r="J17" s="32" t="s">
        <v>41</v>
      </c>
      <c r="K17" s="25"/>
      <c r="L17" s="26" t="s">
        <v>100</v>
      </c>
      <c r="M17" s="45" t="s">
        <v>43</v>
      </c>
      <c r="N17" s="28"/>
      <c r="O17" s="29"/>
      <c r="P17" s="30" t="n">
        <v>0</v>
      </c>
      <c r="Q17" s="30"/>
      <c r="R17" s="30" t="n">
        <v>7065</v>
      </c>
      <c r="S17" s="30"/>
      <c r="T17" s="30"/>
      <c r="U17" s="30"/>
      <c r="V17" s="30"/>
      <c r="W17" s="30"/>
      <c r="X17" s="30"/>
      <c r="Y17" s="30"/>
      <c r="Z17" s="30"/>
      <c r="AA17" s="30"/>
    </row>
    <row r="18" customFormat="false" ht="99" hidden="false" customHeight="false" outlineLevel="0" collapsed="false">
      <c r="A18" s="19" t="n">
        <v>14</v>
      </c>
      <c r="B18" s="26" t="s">
        <v>92</v>
      </c>
      <c r="C18" s="19" t="s">
        <v>101</v>
      </c>
      <c r="D18" s="31" t="s">
        <v>102</v>
      </c>
      <c r="E18" s="20" t="s">
        <v>99</v>
      </c>
      <c r="F18" s="22" t="n">
        <f aca="false">20000+33000</f>
        <v>53000</v>
      </c>
      <c r="G18" s="22" t="n">
        <f aca="false">U18</f>
        <v>0</v>
      </c>
      <c r="H18" s="22" t="n">
        <f aca="false">SUM(P18:U18)</f>
        <v>8153</v>
      </c>
      <c r="I18" s="23" t="n">
        <f aca="false">F18-H18</f>
        <v>44847</v>
      </c>
      <c r="J18" s="32" t="s">
        <v>41</v>
      </c>
      <c r="K18" s="25"/>
      <c r="L18" s="26" t="s">
        <v>629</v>
      </c>
      <c r="M18" s="45" t="s">
        <v>43</v>
      </c>
      <c r="N18" s="28"/>
      <c r="O18" s="29"/>
      <c r="P18" s="30" t="n">
        <v>0</v>
      </c>
      <c r="Q18" s="30"/>
      <c r="R18" s="30" t="n">
        <v>2038</v>
      </c>
      <c r="S18" s="30"/>
      <c r="T18" s="30" t="n">
        <v>6115</v>
      </c>
      <c r="U18" s="30"/>
      <c r="V18" s="30"/>
      <c r="W18" s="30"/>
      <c r="X18" s="30"/>
      <c r="Y18" s="30"/>
      <c r="Z18" s="30"/>
      <c r="AA18" s="30"/>
    </row>
    <row r="19" customFormat="false" ht="82.5" hidden="false" customHeight="false" outlineLevel="0" collapsed="false">
      <c r="A19" s="19" t="n">
        <v>15</v>
      </c>
      <c r="B19" s="26" t="s">
        <v>107</v>
      </c>
      <c r="C19" s="19" t="s">
        <v>108</v>
      </c>
      <c r="D19" s="35" t="s">
        <v>109</v>
      </c>
      <c r="E19" s="20" t="s">
        <v>110</v>
      </c>
      <c r="F19" s="22" t="n">
        <v>120000</v>
      </c>
      <c r="G19" s="22" t="n">
        <f aca="false">U19</f>
        <v>0</v>
      </c>
      <c r="H19" s="22" t="n">
        <f aca="false">SUM(P19:U19)</f>
        <v>0</v>
      </c>
      <c r="I19" s="23" t="n">
        <f aca="false">F19-H19</f>
        <v>120000</v>
      </c>
      <c r="J19" s="32" t="s">
        <v>41</v>
      </c>
      <c r="K19" s="25"/>
      <c r="L19" s="26" t="s">
        <v>111</v>
      </c>
      <c r="M19" s="45" t="s">
        <v>43</v>
      </c>
      <c r="N19" s="28"/>
      <c r="O19" s="29"/>
      <c r="P19" s="30" t="n">
        <v>0</v>
      </c>
      <c r="Q19" s="30"/>
      <c r="R19" s="30"/>
      <c r="S19" s="30"/>
      <c r="T19" s="30"/>
      <c r="U19" s="30"/>
      <c r="V19" s="30"/>
      <c r="W19" s="30"/>
      <c r="X19" s="30"/>
      <c r="Y19" s="30"/>
      <c r="Z19" s="30"/>
      <c r="AA19" s="30"/>
    </row>
    <row r="20" customFormat="false" ht="99" hidden="false" customHeight="false" outlineLevel="0" collapsed="false">
      <c r="A20" s="19" t="n">
        <v>16</v>
      </c>
      <c r="B20" s="20" t="s">
        <v>112</v>
      </c>
      <c r="C20" s="19" t="s">
        <v>113</v>
      </c>
      <c r="D20" s="31" t="s">
        <v>114</v>
      </c>
      <c r="E20" s="20" t="s">
        <v>115</v>
      </c>
      <c r="F20" s="22" t="n">
        <f aca="false">140216-26400+275400</f>
        <v>389216</v>
      </c>
      <c r="G20" s="22" t="n">
        <f aca="false">U20</f>
        <v>67425</v>
      </c>
      <c r="H20" s="22" t="n">
        <f aca="false">SUM(P20:U20)</f>
        <v>235227</v>
      </c>
      <c r="I20" s="23" t="n">
        <f aca="false">F20-H20</f>
        <v>153989</v>
      </c>
      <c r="J20" s="32" t="s">
        <v>41</v>
      </c>
      <c r="K20" s="25"/>
      <c r="L20" s="26" t="s">
        <v>116</v>
      </c>
      <c r="M20" s="45" t="s">
        <v>43</v>
      </c>
      <c r="N20" s="28"/>
      <c r="O20" s="29"/>
      <c r="P20" s="30" t="n">
        <v>13412</v>
      </c>
      <c r="Q20" s="30"/>
      <c r="R20" s="30" t="n">
        <v>28091</v>
      </c>
      <c r="S20" s="30" t="n">
        <v>32588</v>
      </c>
      <c r="T20" s="30" t="n">
        <v>93711</v>
      </c>
      <c r="U20" s="30" t="n">
        <v>67425</v>
      </c>
      <c r="V20" s="30"/>
      <c r="W20" s="30"/>
      <c r="X20" s="30"/>
      <c r="Y20" s="30"/>
      <c r="Z20" s="30"/>
      <c r="AA20" s="30"/>
    </row>
    <row r="21" customFormat="false" ht="66" hidden="false" customHeight="false" outlineLevel="0" collapsed="false">
      <c r="A21" s="19" t="n">
        <v>17</v>
      </c>
      <c r="B21" s="26" t="s">
        <v>117</v>
      </c>
      <c r="C21" s="19" t="s">
        <v>118</v>
      </c>
      <c r="D21" s="35" t="s">
        <v>119</v>
      </c>
      <c r="E21" s="20" t="s">
        <v>120</v>
      </c>
      <c r="F21" s="22" t="n">
        <v>363151</v>
      </c>
      <c r="G21" s="22" t="n">
        <f aca="false">U21</f>
        <v>60083</v>
      </c>
      <c r="H21" s="22" t="n">
        <f aca="false">SUM(P21:U21)</f>
        <v>164850</v>
      </c>
      <c r="I21" s="23" t="n">
        <f aca="false">F21-H21</f>
        <v>198301</v>
      </c>
      <c r="J21" s="32" t="s">
        <v>41</v>
      </c>
      <c r="K21" s="25"/>
      <c r="L21" s="26" t="s">
        <v>121</v>
      </c>
      <c r="M21" s="45" t="s">
        <v>43</v>
      </c>
      <c r="N21" s="37"/>
      <c r="O21" s="98" t="s">
        <v>122</v>
      </c>
      <c r="P21" s="30" t="n">
        <v>10550</v>
      </c>
      <c r="Q21" s="30"/>
      <c r="R21" s="30" t="n">
        <v>8806</v>
      </c>
      <c r="S21" s="30" t="n">
        <v>38229</v>
      </c>
      <c r="T21" s="30" t="n">
        <v>47182</v>
      </c>
      <c r="U21" s="30" t="n">
        <v>60083</v>
      </c>
      <c r="V21" s="30"/>
      <c r="W21" s="30"/>
      <c r="X21" s="30"/>
      <c r="Y21" s="30"/>
      <c r="Z21" s="30"/>
      <c r="AA21" s="30"/>
    </row>
    <row r="22" customFormat="false" ht="49.5" hidden="false" customHeight="false" outlineLevel="0" collapsed="false">
      <c r="A22" s="19" t="n">
        <v>18</v>
      </c>
      <c r="B22" s="26" t="s">
        <v>123</v>
      </c>
      <c r="C22" s="19" t="s">
        <v>124</v>
      </c>
      <c r="D22" s="39" t="s">
        <v>125</v>
      </c>
      <c r="E22" s="20" t="s">
        <v>126</v>
      </c>
      <c r="F22" s="22" t="n">
        <v>10000</v>
      </c>
      <c r="G22" s="22" t="n">
        <f aca="false">U22</f>
        <v>0</v>
      </c>
      <c r="H22" s="22" t="n">
        <f aca="false">SUM(P22:U22)</f>
        <v>10000</v>
      </c>
      <c r="I22" s="23" t="n">
        <f aca="false">F22-H22</f>
        <v>0</v>
      </c>
      <c r="J22" s="32" t="s">
        <v>41</v>
      </c>
      <c r="K22" s="25"/>
      <c r="L22" s="26" t="s">
        <v>127</v>
      </c>
      <c r="M22" s="45" t="s">
        <v>128</v>
      </c>
      <c r="N22" s="34" t="s">
        <v>129</v>
      </c>
      <c r="O22" s="29"/>
      <c r="P22" s="30" t="n">
        <v>0</v>
      </c>
      <c r="Q22" s="30" t="n">
        <v>10000</v>
      </c>
      <c r="R22" s="30"/>
      <c r="S22" s="30"/>
      <c r="T22" s="30"/>
      <c r="U22" s="30"/>
      <c r="V22" s="30"/>
      <c r="W22" s="30"/>
      <c r="X22" s="30"/>
      <c r="Y22" s="30"/>
      <c r="Z22" s="30"/>
      <c r="AA22" s="30"/>
    </row>
    <row r="23" customFormat="false" ht="132" hidden="false" customHeight="false" outlineLevel="0" collapsed="false">
      <c r="A23" s="19" t="n">
        <v>19</v>
      </c>
      <c r="B23" s="20" t="s">
        <v>141</v>
      </c>
      <c r="C23" s="19" t="s">
        <v>142</v>
      </c>
      <c r="D23" s="35" t="s">
        <v>143</v>
      </c>
      <c r="E23" s="20" t="s">
        <v>144</v>
      </c>
      <c r="F23" s="22" t="n">
        <v>100000</v>
      </c>
      <c r="G23" s="22" t="n">
        <f aca="false">U23</f>
        <v>42803</v>
      </c>
      <c r="H23" s="22" t="n">
        <f aca="false">SUM(P23:U23)</f>
        <v>100000</v>
      </c>
      <c r="I23" s="23" t="n">
        <f aca="false">F23-H23</f>
        <v>0</v>
      </c>
      <c r="J23" s="40" t="s">
        <v>145</v>
      </c>
      <c r="K23" s="41" t="n">
        <v>43643</v>
      </c>
      <c r="L23" s="20"/>
      <c r="M23" s="45" t="s">
        <v>67</v>
      </c>
      <c r="N23" s="41" t="s">
        <v>146</v>
      </c>
      <c r="O23" s="29"/>
      <c r="P23" s="30"/>
      <c r="Q23" s="30"/>
      <c r="R23" s="30"/>
      <c r="S23" s="30"/>
      <c r="T23" s="30" t="n">
        <v>57197</v>
      </c>
      <c r="U23" s="30" t="n">
        <v>42803</v>
      </c>
      <c r="V23" s="30"/>
      <c r="W23" s="30"/>
      <c r="X23" s="30"/>
      <c r="Y23" s="30"/>
      <c r="Z23" s="30"/>
      <c r="AA23" s="30"/>
    </row>
    <row r="24" customFormat="false" ht="148.5" hidden="false" customHeight="false" outlineLevel="0" collapsed="false">
      <c r="A24" s="19" t="n">
        <v>20</v>
      </c>
      <c r="B24" s="20" t="s">
        <v>147</v>
      </c>
      <c r="C24" s="19" t="s">
        <v>142</v>
      </c>
      <c r="D24" s="35" t="s">
        <v>148</v>
      </c>
      <c r="E24" s="20" t="s">
        <v>149</v>
      </c>
      <c r="F24" s="22" t="n">
        <v>590000</v>
      </c>
      <c r="G24" s="22" t="n">
        <f aca="false">U24</f>
        <v>0</v>
      </c>
      <c r="H24" s="22" t="n">
        <f aca="false">SUM(P24:U24)</f>
        <v>590000</v>
      </c>
      <c r="I24" s="23" t="n">
        <f aca="false">F24-H24</f>
        <v>0</v>
      </c>
      <c r="J24" s="40" t="s">
        <v>150</v>
      </c>
      <c r="K24" s="25" t="n">
        <v>43601</v>
      </c>
      <c r="L24" s="20"/>
      <c r="M24" s="45" t="s">
        <v>36</v>
      </c>
      <c r="N24" s="34" t="s">
        <v>151</v>
      </c>
      <c r="O24" s="29"/>
      <c r="P24" s="30"/>
      <c r="Q24" s="30"/>
      <c r="R24" s="30"/>
      <c r="S24" s="30"/>
      <c r="T24" s="30" t="n">
        <v>590000</v>
      </c>
      <c r="U24" s="30"/>
      <c r="V24" s="30"/>
      <c r="W24" s="30"/>
      <c r="X24" s="30"/>
      <c r="Y24" s="30"/>
      <c r="Z24" s="30"/>
      <c r="AA24" s="30"/>
    </row>
    <row r="25" customFormat="false" ht="99" hidden="false" customHeight="false" outlineLevel="0" collapsed="false">
      <c r="A25" s="19" t="n">
        <v>21</v>
      </c>
      <c r="B25" s="20" t="s">
        <v>158</v>
      </c>
      <c r="C25" s="19" t="s">
        <v>159</v>
      </c>
      <c r="D25" s="35" t="s">
        <v>160</v>
      </c>
      <c r="E25" s="20" t="s">
        <v>161</v>
      </c>
      <c r="F25" s="22" t="n">
        <v>20000</v>
      </c>
      <c r="G25" s="22" t="n">
        <f aca="false">U25</f>
        <v>0</v>
      </c>
      <c r="H25" s="22" t="n">
        <f aca="false">SUM(P25:U25)</f>
        <v>0</v>
      </c>
      <c r="I25" s="23" t="n">
        <f aca="false">F25-H25</f>
        <v>20000</v>
      </c>
      <c r="J25" s="40" t="s">
        <v>162</v>
      </c>
      <c r="K25" s="25"/>
      <c r="L25" s="29"/>
      <c r="M25" s="45" t="s">
        <v>163</v>
      </c>
      <c r="N25" s="34"/>
      <c r="O25" s="29"/>
      <c r="P25" s="30"/>
      <c r="Q25" s="30"/>
      <c r="R25" s="30"/>
      <c r="S25" s="30"/>
      <c r="T25" s="30"/>
      <c r="U25" s="30"/>
      <c r="V25" s="30"/>
      <c r="W25" s="30"/>
      <c r="X25" s="30"/>
      <c r="Y25" s="30"/>
      <c r="Z25" s="30"/>
      <c r="AA25" s="30"/>
    </row>
    <row r="26" customFormat="false" ht="115.5" hidden="false" customHeight="false" outlineLevel="0" collapsed="false">
      <c r="A26" s="19" t="n">
        <v>22</v>
      </c>
      <c r="B26" s="20" t="s">
        <v>165</v>
      </c>
      <c r="C26" s="19" t="s">
        <v>166</v>
      </c>
      <c r="D26" s="35" t="s">
        <v>167</v>
      </c>
      <c r="E26" s="20" t="s">
        <v>168</v>
      </c>
      <c r="F26" s="22" t="n">
        <v>53181</v>
      </c>
      <c r="G26" s="22" t="n">
        <f aca="false">U26</f>
        <v>35183</v>
      </c>
      <c r="H26" s="22" t="n">
        <f aca="false">SUM(P26:U26)</f>
        <v>35183</v>
      </c>
      <c r="I26" s="23" t="n">
        <f aca="false">F26-H26</f>
        <v>17998</v>
      </c>
      <c r="J26" s="40" t="n">
        <v>1080731</v>
      </c>
      <c r="K26" s="25"/>
      <c r="L26" s="29" t="s">
        <v>169</v>
      </c>
      <c r="M26" s="45" t="s">
        <v>67</v>
      </c>
      <c r="N26" s="34"/>
      <c r="O26" s="29"/>
      <c r="P26" s="30"/>
      <c r="Q26" s="30"/>
      <c r="R26" s="30"/>
      <c r="S26" s="30"/>
      <c r="T26" s="30"/>
      <c r="U26" s="30" t="n">
        <v>35183</v>
      </c>
      <c r="V26" s="30"/>
      <c r="W26" s="30"/>
      <c r="X26" s="30"/>
      <c r="Y26" s="30"/>
      <c r="Z26" s="30"/>
      <c r="AA26" s="30"/>
    </row>
    <row r="27" customFormat="false" ht="99" hidden="false" customHeight="false" outlineLevel="0" collapsed="false">
      <c r="A27" s="19" t="n">
        <v>23</v>
      </c>
      <c r="B27" s="26" t="s">
        <v>179</v>
      </c>
      <c r="C27" s="19" t="s">
        <v>180</v>
      </c>
      <c r="D27" s="35" t="s">
        <v>181</v>
      </c>
      <c r="E27" s="20" t="s">
        <v>182</v>
      </c>
      <c r="F27" s="22" t="n">
        <v>14000</v>
      </c>
      <c r="G27" s="22" t="n">
        <f aca="false">U27</f>
        <v>2800</v>
      </c>
      <c r="H27" s="22" t="n">
        <f aca="false">SUM(P27:U27)</f>
        <v>14000</v>
      </c>
      <c r="I27" s="23" t="n">
        <f aca="false">F27-H27</f>
        <v>0</v>
      </c>
      <c r="J27" s="40" t="s">
        <v>183</v>
      </c>
      <c r="K27" s="25" t="n">
        <v>43641</v>
      </c>
      <c r="L27" s="20"/>
      <c r="M27" s="45" t="s">
        <v>55</v>
      </c>
      <c r="N27" s="34" t="s">
        <v>184</v>
      </c>
      <c r="O27" s="29"/>
      <c r="P27" s="30"/>
      <c r="Q27" s="30"/>
      <c r="R27" s="30"/>
      <c r="S27" s="30" t="n">
        <v>8400</v>
      </c>
      <c r="T27" s="30" t="n">
        <v>2800</v>
      </c>
      <c r="U27" s="30" t="n">
        <v>2800</v>
      </c>
      <c r="V27" s="30"/>
      <c r="W27" s="30"/>
      <c r="X27" s="30"/>
      <c r="Y27" s="30"/>
      <c r="Z27" s="30"/>
      <c r="AA27" s="30"/>
    </row>
    <row r="28" customFormat="false" ht="66" hidden="false" customHeight="false" outlineLevel="0" collapsed="false">
      <c r="A28" s="19" t="n">
        <v>24</v>
      </c>
      <c r="B28" s="20"/>
      <c r="C28" s="19" t="s">
        <v>217</v>
      </c>
      <c r="D28" s="35" t="s">
        <v>218</v>
      </c>
      <c r="E28" s="20" t="s">
        <v>219</v>
      </c>
      <c r="F28" s="22" t="n">
        <v>4000</v>
      </c>
      <c r="G28" s="22" t="n">
        <f aca="false">U28</f>
        <v>0</v>
      </c>
      <c r="H28" s="22" t="n">
        <f aca="false">SUM(P28:U28)</f>
        <v>4000</v>
      </c>
      <c r="I28" s="23" t="n">
        <f aca="false">F28-H28</f>
        <v>0</v>
      </c>
      <c r="J28" s="40" t="s">
        <v>220</v>
      </c>
      <c r="K28" s="25" t="n">
        <v>43628</v>
      </c>
      <c r="L28" s="20"/>
      <c r="M28" s="99" t="s">
        <v>128</v>
      </c>
      <c r="N28" s="34" t="s">
        <v>221</v>
      </c>
      <c r="O28" s="29"/>
      <c r="P28" s="30"/>
      <c r="Q28" s="30"/>
      <c r="R28" s="30"/>
      <c r="S28" s="30"/>
      <c r="T28" s="30" t="n">
        <v>4000</v>
      </c>
      <c r="U28" s="30"/>
      <c r="V28" s="30"/>
      <c r="W28" s="30"/>
      <c r="X28" s="30"/>
      <c r="Y28" s="30"/>
      <c r="Z28" s="30"/>
      <c r="AA28" s="30"/>
    </row>
    <row r="29" customFormat="false" ht="82.5" hidden="false" customHeight="false" outlineLevel="0" collapsed="false">
      <c r="A29" s="19" t="n">
        <v>25</v>
      </c>
      <c r="B29" s="20" t="s">
        <v>222</v>
      </c>
      <c r="C29" s="19" t="s">
        <v>223</v>
      </c>
      <c r="D29" s="35" t="s">
        <v>224</v>
      </c>
      <c r="E29" s="20" t="s">
        <v>225</v>
      </c>
      <c r="F29" s="22" t="n">
        <v>4000</v>
      </c>
      <c r="G29" s="22" t="n">
        <f aca="false">U29</f>
        <v>0</v>
      </c>
      <c r="H29" s="22" t="n">
        <f aca="false">SUM(P29:U29)</f>
        <v>4000</v>
      </c>
      <c r="I29" s="23" t="n">
        <f aca="false">F29-H29</f>
        <v>0</v>
      </c>
      <c r="J29" s="40" t="s">
        <v>226</v>
      </c>
      <c r="K29" s="25" t="n">
        <v>43607</v>
      </c>
      <c r="L29" s="20"/>
      <c r="M29" s="100" t="s">
        <v>227</v>
      </c>
      <c r="N29" s="34" t="s">
        <v>228</v>
      </c>
      <c r="O29" s="29"/>
      <c r="P29" s="30"/>
      <c r="Q29" s="30"/>
      <c r="R29" s="30"/>
      <c r="S29" s="30"/>
      <c r="T29" s="30" t="n">
        <v>4000</v>
      </c>
      <c r="U29" s="30"/>
      <c r="V29" s="30"/>
      <c r="W29" s="30"/>
      <c r="X29" s="30"/>
      <c r="Y29" s="30"/>
      <c r="Z29" s="30"/>
      <c r="AA29" s="30"/>
    </row>
    <row r="30" customFormat="false" ht="82.5" hidden="false" customHeight="false" outlineLevel="0" collapsed="false">
      <c r="A30" s="19" t="n">
        <v>26</v>
      </c>
      <c r="B30" s="20" t="s">
        <v>229</v>
      </c>
      <c r="C30" s="19" t="s">
        <v>223</v>
      </c>
      <c r="D30" s="35" t="s">
        <v>230</v>
      </c>
      <c r="E30" s="20" t="s">
        <v>231</v>
      </c>
      <c r="F30" s="22" t="n">
        <v>347306</v>
      </c>
      <c r="G30" s="22" t="n">
        <f aca="false">U30</f>
        <v>0</v>
      </c>
      <c r="H30" s="22" t="n">
        <f aca="false">SUM(P30:U30)</f>
        <v>347306</v>
      </c>
      <c r="I30" s="23" t="n">
        <f aca="false">F30-H30</f>
        <v>0</v>
      </c>
      <c r="J30" s="40" t="s">
        <v>183</v>
      </c>
      <c r="K30" s="25" t="n">
        <v>43615</v>
      </c>
      <c r="L30" s="20"/>
      <c r="M30" s="45" t="s">
        <v>163</v>
      </c>
      <c r="N30" s="34" t="s">
        <v>232</v>
      </c>
      <c r="O30" s="29"/>
      <c r="P30" s="30"/>
      <c r="Q30" s="30"/>
      <c r="R30" s="30"/>
      <c r="S30" s="30"/>
      <c r="T30" s="30" t="n">
        <v>347306</v>
      </c>
      <c r="U30" s="30"/>
      <c r="V30" s="30"/>
      <c r="W30" s="30"/>
      <c r="X30" s="30"/>
      <c r="Y30" s="30"/>
      <c r="Z30" s="30"/>
      <c r="AA30" s="30"/>
    </row>
    <row r="31" customFormat="false" ht="66" hidden="false" customHeight="false" outlineLevel="0" collapsed="false">
      <c r="A31" s="19" t="n">
        <v>27</v>
      </c>
      <c r="B31" s="26" t="s">
        <v>252</v>
      </c>
      <c r="C31" s="19" t="s">
        <v>253</v>
      </c>
      <c r="D31" s="35" t="s">
        <v>254</v>
      </c>
      <c r="E31" s="20" t="s">
        <v>255</v>
      </c>
      <c r="F31" s="22" t="n">
        <v>93600</v>
      </c>
      <c r="G31" s="22" t="n">
        <f aca="false">U31</f>
        <v>49680</v>
      </c>
      <c r="H31" s="22" t="n">
        <f aca="false">SUM(P31:U31)</f>
        <v>49680</v>
      </c>
      <c r="I31" s="23" t="n">
        <f aca="false">F31-H31</f>
        <v>43920</v>
      </c>
      <c r="J31" s="40" t="s">
        <v>183</v>
      </c>
      <c r="K31" s="25"/>
      <c r="L31" s="20"/>
      <c r="M31" s="45" t="s">
        <v>43</v>
      </c>
      <c r="N31" s="34"/>
      <c r="O31" s="29"/>
      <c r="P31" s="30"/>
      <c r="Q31" s="30"/>
      <c r="R31" s="30"/>
      <c r="S31" s="30"/>
      <c r="T31" s="30"/>
      <c r="U31" s="30" t="n">
        <v>49680</v>
      </c>
      <c r="V31" s="30"/>
      <c r="W31" s="30"/>
      <c r="X31" s="30"/>
      <c r="Y31" s="30"/>
      <c r="Z31" s="30"/>
      <c r="AA31" s="30"/>
    </row>
    <row r="32" customFormat="false" ht="82.5" hidden="false" customHeight="false" outlineLevel="0" collapsed="false">
      <c r="A32" s="19" t="n">
        <v>28</v>
      </c>
      <c r="B32" s="26" t="s">
        <v>252</v>
      </c>
      <c r="C32" s="19" t="s">
        <v>259</v>
      </c>
      <c r="D32" s="35" t="s">
        <v>260</v>
      </c>
      <c r="E32" s="20" t="s">
        <v>255</v>
      </c>
      <c r="F32" s="22" t="n">
        <v>1788</v>
      </c>
      <c r="G32" s="22" t="n">
        <f aca="false">U32</f>
        <v>952</v>
      </c>
      <c r="H32" s="22" t="n">
        <f aca="false">SUM(P32:U32)</f>
        <v>952</v>
      </c>
      <c r="I32" s="23" t="n">
        <f aca="false">F32-H32</f>
        <v>836</v>
      </c>
      <c r="J32" s="40" t="s">
        <v>183</v>
      </c>
      <c r="K32" s="25"/>
      <c r="L32" s="20"/>
      <c r="M32" s="45" t="s">
        <v>43</v>
      </c>
      <c r="N32" s="34"/>
      <c r="O32" s="29"/>
      <c r="P32" s="30"/>
      <c r="Q32" s="30"/>
      <c r="R32" s="30"/>
      <c r="S32" s="30"/>
      <c r="T32" s="30"/>
      <c r="U32" s="30" t="n">
        <v>952</v>
      </c>
      <c r="V32" s="30"/>
      <c r="W32" s="30"/>
      <c r="X32" s="30"/>
      <c r="Y32" s="30"/>
      <c r="Z32" s="30"/>
      <c r="AA32" s="30"/>
    </row>
    <row r="33" customFormat="false" ht="115.5" hidden="false" customHeight="false" outlineLevel="0" collapsed="false">
      <c r="A33" s="19" t="n">
        <v>29</v>
      </c>
      <c r="B33" s="26" t="s">
        <v>262</v>
      </c>
      <c r="C33" s="19" t="s">
        <v>263</v>
      </c>
      <c r="D33" s="35" t="s">
        <v>264</v>
      </c>
      <c r="E33" s="20" t="s">
        <v>265</v>
      </c>
      <c r="F33" s="22" t="n">
        <v>843</v>
      </c>
      <c r="G33" s="22" t="n">
        <f aca="false">U33</f>
        <v>0</v>
      </c>
      <c r="H33" s="22" t="n">
        <f aca="false">SUM(P33:U33)</f>
        <v>843</v>
      </c>
      <c r="I33" s="23" t="n">
        <f aca="false">F33-H33</f>
        <v>0</v>
      </c>
      <c r="J33" s="40" t="s">
        <v>266</v>
      </c>
      <c r="K33" s="25"/>
      <c r="L33" s="20"/>
      <c r="M33" s="45" t="s">
        <v>43</v>
      </c>
      <c r="N33" s="34"/>
      <c r="O33" s="29"/>
      <c r="P33" s="30"/>
      <c r="Q33" s="30"/>
      <c r="R33" s="30" t="n">
        <v>843</v>
      </c>
      <c r="S33" s="30"/>
      <c r="T33" s="30"/>
      <c r="U33" s="30"/>
      <c r="V33" s="30"/>
      <c r="W33" s="30"/>
      <c r="X33" s="30"/>
      <c r="Y33" s="30"/>
      <c r="Z33" s="30"/>
      <c r="AA33" s="30"/>
    </row>
    <row r="34" customFormat="false" ht="115.5" hidden="false" customHeight="false" outlineLevel="0" collapsed="false">
      <c r="A34" s="19" t="n">
        <v>30</v>
      </c>
      <c r="B34" s="20" t="s">
        <v>267</v>
      </c>
      <c r="C34" s="19" t="s">
        <v>263</v>
      </c>
      <c r="D34" s="35" t="s">
        <v>268</v>
      </c>
      <c r="E34" s="20" t="s">
        <v>269</v>
      </c>
      <c r="F34" s="22" t="n">
        <v>40000</v>
      </c>
      <c r="G34" s="22" t="n">
        <f aca="false">U34</f>
        <v>0</v>
      </c>
      <c r="H34" s="22" t="n">
        <f aca="false">SUM(P34:U34)</f>
        <v>0</v>
      </c>
      <c r="I34" s="23" t="n">
        <f aca="false">F34-H34</f>
        <v>40000</v>
      </c>
      <c r="J34" s="40" t="n">
        <v>1080731</v>
      </c>
      <c r="K34" s="25"/>
      <c r="L34" s="20"/>
      <c r="M34" s="45" t="s">
        <v>103</v>
      </c>
      <c r="N34" s="34"/>
      <c r="O34" s="29"/>
      <c r="P34" s="30"/>
      <c r="Q34" s="30"/>
      <c r="R34" s="30"/>
      <c r="S34" s="30"/>
      <c r="T34" s="30"/>
      <c r="U34" s="30"/>
      <c r="V34" s="30"/>
      <c r="W34" s="30"/>
      <c r="X34" s="30"/>
      <c r="Y34" s="30"/>
      <c r="Z34" s="30"/>
      <c r="AA34" s="30"/>
    </row>
    <row r="35" customFormat="false" ht="66" hidden="false" customHeight="false" outlineLevel="0" collapsed="false">
      <c r="A35" s="19" t="n">
        <v>31</v>
      </c>
      <c r="B35" s="20" t="s">
        <v>289</v>
      </c>
      <c r="C35" s="19" t="s">
        <v>290</v>
      </c>
      <c r="D35" s="35" t="s">
        <v>291</v>
      </c>
      <c r="E35" s="20" t="s">
        <v>292</v>
      </c>
      <c r="F35" s="22" t="n">
        <v>5000</v>
      </c>
      <c r="G35" s="22" t="n">
        <f aca="false">U35</f>
        <v>5000</v>
      </c>
      <c r="H35" s="22" t="n">
        <f aca="false">SUM(P35:U35)</f>
        <v>5000</v>
      </c>
      <c r="I35" s="23" t="n">
        <f aca="false">F35-H35</f>
        <v>0</v>
      </c>
      <c r="J35" s="40" t="s">
        <v>293</v>
      </c>
      <c r="K35" s="25" t="n">
        <v>43626</v>
      </c>
      <c r="L35" s="20"/>
      <c r="M35" s="45" t="s">
        <v>43</v>
      </c>
      <c r="N35" s="34" t="s">
        <v>294</v>
      </c>
      <c r="O35" s="29"/>
      <c r="P35" s="30"/>
      <c r="Q35" s="30"/>
      <c r="R35" s="30"/>
      <c r="S35" s="30"/>
      <c r="T35" s="30"/>
      <c r="U35" s="30" t="n">
        <v>5000</v>
      </c>
      <c r="V35" s="30"/>
      <c r="W35" s="30"/>
      <c r="X35" s="30"/>
      <c r="Y35" s="30"/>
      <c r="Z35" s="30"/>
      <c r="AA35" s="30"/>
    </row>
    <row r="36" customFormat="false" ht="82.5" hidden="false" customHeight="false" outlineLevel="0" collapsed="false">
      <c r="A36" s="19" t="n">
        <v>32</v>
      </c>
      <c r="B36" s="26" t="s">
        <v>295</v>
      </c>
      <c r="C36" s="19" t="s">
        <v>296</v>
      </c>
      <c r="D36" s="39" t="s">
        <v>297</v>
      </c>
      <c r="E36" s="20" t="s">
        <v>298</v>
      </c>
      <c r="F36" s="22" t="n">
        <v>30000</v>
      </c>
      <c r="G36" s="22" t="n">
        <f aca="false">U36</f>
        <v>30000</v>
      </c>
      <c r="H36" s="22" t="n">
        <f aca="false">SUM(P36:U36)</f>
        <v>30000</v>
      </c>
      <c r="I36" s="23" t="n">
        <f aca="false">F36-H36</f>
        <v>0</v>
      </c>
      <c r="J36" s="40" t="s">
        <v>79</v>
      </c>
      <c r="K36" s="25"/>
      <c r="L36" s="20"/>
      <c r="M36" s="45" t="s">
        <v>43</v>
      </c>
      <c r="N36" s="34"/>
      <c r="O36" s="29"/>
      <c r="P36" s="30"/>
      <c r="Q36" s="30"/>
      <c r="R36" s="30"/>
      <c r="S36" s="30"/>
      <c r="T36" s="30"/>
      <c r="U36" s="30" t="n">
        <v>30000</v>
      </c>
      <c r="V36" s="30"/>
      <c r="W36" s="30"/>
      <c r="X36" s="30"/>
      <c r="Y36" s="30"/>
      <c r="Z36" s="30"/>
      <c r="AA36" s="30"/>
    </row>
    <row r="37" customFormat="false" ht="66" hidden="false" customHeight="false" outlineLevel="0" collapsed="false">
      <c r="A37" s="19" t="n">
        <v>33</v>
      </c>
      <c r="B37" s="20" t="s">
        <v>299</v>
      </c>
      <c r="C37" s="19" t="s">
        <v>300</v>
      </c>
      <c r="D37" s="35" t="s">
        <v>301</v>
      </c>
      <c r="E37" s="20" t="s">
        <v>302</v>
      </c>
      <c r="F37" s="22" t="n">
        <v>10000</v>
      </c>
      <c r="G37" s="22" t="n">
        <f aca="false">U37</f>
        <v>0</v>
      </c>
      <c r="H37" s="22" t="n">
        <f aca="false">SUM(P37:U37)</f>
        <v>10000</v>
      </c>
      <c r="I37" s="23" t="n">
        <f aca="false">F37-H37</f>
        <v>0</v>
      </c>
      <c r="J37" s="40" t="s">
        <v>150</v>
      </c>
      <c r="K37" s="25"/>
      <c r="L37" s="20"/>
      <c r="M37" s="45" t="s">
        <v>128</v>
      </c>
      <c r="N37" s="34"/>
      <c r="O37" s="29"/>
      <c r="P37" s="30"/>
      <c r="Q37" s="30"/>
      <c r="R37" s="30"/>
      <c r="S37" s="30"/>
      <c r="T37" s="30" t="n">
        <v>10000</v>
      </c>
      <c r="U37" s="30"/>
      <c r="V37" s="30"/>
      <c r="W37" s="30"/>
      <c r="X37" s="30"/>
      <c r="Y37" s="30"/>
      <c r="Z37" s="30"/>
      <c r="AA37" s="30"/>
    </row>
    <row r="38" customFormat="false" ht="181.5" hidden="false" customHeight="false" outlineLevel="0" collapsed="false">
      <c r="A38" s="19" t="n">
        <v>34</v>
      </c>
      <c r="B38" s="20" t="s">
        <v>303</v>
      </c>
      <c r="C38" s="19" t="s">
        <v>304</v>
      </c>
      <c r="D38" s="35" t="s">
        <v>305</v>
      </c>
      <c r="E38" s="20" t="s">
        <v>306</v>
      </c>
      <c r="F38" s="22" t="n">
        <v>121</v>
      </c>
      <c r="G38" s="22" t="n">
        <f aca="false">U38</f>
        <v>0</v>
      </c>
      <c r="H38" s="22" t="n">
        <f aca="false">SUM(P38:U38)</f>
        <v>121</v>
      </c>
      <c r="I38" s="23" t="n">
        <f aca="false">F38-H38</f>
        <v>0</v>
      </c>
      <c r="J38" s="32" t="s">
        <v>41</v>
      </c>
      <c r="K38" s="25" t="n">
        <v>43550</v>
      </c>
      <c r="L38" s="20" t="s">
        <v>307</v>
      </c>
      <c r="M38" s="45" t="s">
        <v>55</v>
      </c>
      <c r="N38" s="28" t="s">
        <v>308</v>
      </c>
      <c r="O38" s="29"/>
      <c r="P38" s="30"/>
      <c r="Q38" s="30"/>
      <c r="R38" s="30" t="n">
        <v>121</v>
      </c>
      <c r="S38" s="30"/>
      <c r="T38" s="30"/>
      <c r="U38" s="30"/>
      <c r="V38" s="30"/>
      <c r="W38" s="30"/>
      <c r="X38" s="30"/>
      <c r="Y38" s="30"/>
      <c r="Z38" s="30"/>
      <c r="AA38" s="30"/>
    </row>
    <row r="39" customFormat="false" ht="82.5" hidden="false" customHeight="false" outlineLevel="0" collapsed="false">
      <c r="A39" s="19" t="n">
        <v>35</v>
      </c>
      <c r="B39" s="20" t="s">
        <v>318</v>
      </c>
      <c r="C39" s="19" t="s">
        <v>319</v>
      </c>
      <c r="D39" s="39" t="s">
        <v>320</v>
      </c>
      <c r="E39" s="20" t="s">
        <v>321</v>
      </c>
      <c r="F39" s="22" t="n">
        <v>51795</v>
      </c>
      <c r="G39" s="22" t="n">
        <f aca="false">U39</f>
        <v>0</v>
      </c>
      <c r="H39" s="22" t="n">
        <f aca="false">SUM(P39:U39)</f>
        <v>51795</v>
      </c>
      <c r="I39" s="23" t="n">
        <f aca="false">F39-H39</f>
        <v>0</v>
      </c>
      <c r="J39" s="32" t="s">
        <v>322</v>
      </c>
      <c r="K39" s="25"/>
      <c r="L39" s="20"/>
      <c r="M39" s="45" t="s">
        <v>36</v>
      </c>
      <c r="N39" s="28"/>
      <c r="O39" s="29"/>
      <c r="P39" s="30"/>
      <c r="Q39" s="30"/>
      <c r="R39" s="30"/>
      <c r="S39" s="30"/>
      <c r="T39" s="30" t="n">
        <v>51795</v>
      </c>
      <c r="U39" s="30"/>
      <c r="V39" s="30"/>
      <c r="W39" s="30"/>
      <c r="X39" s="30"/>
      <c r="Y39" s="30"/>
      <c r="Z39" s="30"/>
      <c r="AA39" s="30"/>
      <c r="AB39" s="46"/>
      <c r="AC39" s="47"/>
      <c r="AD39" s="47"/>
    </row>
    <row r="40" customFormat="false" ht="82.5" hidden="false" customHeight="false" outlineLevel="0" collapsed="false">
      <c r="A40" s="19" t="n">
        <v>36</v>
      </c>
      <c r="B40" s="20" t="s">
        <v>323</v>
      </c>
      <c r="C40" s="19" t="s">
        <v>324</v>
      </c>
      <c r="D40" s="35" t="s">
        <v>325</v>
      </c>
      <c r="E40" s="20" t="s">
        <v>612</v>
      </c>
      <c r="F40" s="22" t="n">
        <f aca="false">10800+15600+2800</f>
        <v>29200</v>
      </c>
      <c r="G40" s="22" t="n">
        <f aca="false">U40</f>
        <v>20000</v>
      </c>
      <c r="H40" s="22" t="n">
        <f aca="false">SUM(P40:U40)</f>
        <v>24200</v>
      </c>
      <c r="I40" s="23" t="n">
        <f aca="false">F40-H40</f>
        <v>5000</v>
      </c>
      <c r="J40" s="32" t="s">
        <v>162</v>
      </c>
      <c r="K40" s="25"/>
      <c r="L40" s="20"/>
      <c r="M40" s="45" t="s">
        <v>327</v>
      </c>
      <c r="N40" s="28"/>
      <c r="O40" s="29"/>
      <c r="P40" s="30"/>
      <c r="Q40" s="30"/>
      <c r="R40" s="30"/>
      <c r="S40" s="30" t="n">
        <v>4200</v>
      </c>
      <c r="T40" s="30"/>
      <c r="U40" s="30" t="n">
        <v>20000</v>
      </c>
      <c r="V40" s="30"/>
      <c r="W40" s="30"/>
      <c r="X40" s="30"/>
      <c r="Y40" s="30"/>
      <c r="Z40" s="30"/>
      <c r="AA40" s="30"/>
    </row>
    <row r="41" customFormat="false" ht="82.5" hidden="false" customHeight="false" outlineLevel="0" collapsed="false">
      <c r="A41" s="19" t="n">
        <v>37</v>
      </c>
      <c r="B41" s="20" t="s">
        <v>328</v>
      </c>
      <c r="C41" s="19" t="s">
        <v>329</v>
      </c>
      <c r="D41" s="35" t="s">
        <v>330</v>
      </c>
      <c r="E41" s="20" t="s">
        <v>612</v>
      </c>
      <c r="F41" s="22" t="n">
        <f aca="false">76558+AC41+AD41+AE41+AF41+AG41+AH41</f>
        <v>1559264</v>
      </c>
      <c r="G41" s="22" t="n">
        <f aca="false">U41</f>
        <v>258790</v>
      </c>
      <c r="H41" s="22" t="n">
        <f aca="false">SUM(P41:U41)</f>
        <v>1476309</v>
      </c>
      <c r="I41" s="23" t="n">
        <f aca="false">F41-H41</f>
        <v>82955</v>
      </c>
      <c r="J41" s="32" t="s">
        <v>162</v>
      </c>
      <c r="K41" s="25"/>
      <c r="L41" s="26" t="s">
        <v>619</v>
      </c>
      <c r="M41" s="45" t="s">
        <v>327</v>
      </c>
      <c r="N41" s="28"/>
      <c r="O41" s="29"/>
      <c r="P41" s="30" t="n">
        <v>274127</v>
      </c>
      <c r="Q41" s="30" t="n">
        <v>235848</v>
      </c>
      <c r="R41" s="30" t="n">
        <f aca="false">197569+38279</f>
        <v>235848</v>
      </c>
      <c r="S41" s="30" t="n">
        <v>235848</v>
      </c>
      <c r="T41" s="30" t="n">
        <v>235848</v>
      </c>
      <c r="U41" s="30" t="n">
        <v>258790</v>
      </c>
      <c r="V41" s="30"/>
      <c r="W41" s="30"/>
      <c r="X41" s="30"/>
      <c r="Y41" s="30"/>
      <c r="Z41" s="30"/>
      <c r="AA41" s="30"/>
      <c r="AB41" s="48" t="n">
        <v>274127</v>
      </c>
      <c r="AC41" s="49" t="n">
        <v>235848</v>
      </c>
      <c r="AD41" s="49" t="n">
        <v>235848</v>
      </c>
      <c r="AE41" s="49" t="n">
        <v>235848</v>
      </c>
      <c r="AF41" s="49" t="n">
        <v>244328</v>
      </c>
      <c r="AG41" s="49" t="n">
        <v>272785</v>
      </c>
      <c r="AH41" s="5" t="n">
        <v>258049</v>
      </c>
    </row>
    <row r="42" customFormat="false" ht="82.5" hidden="false" customHeight="false" outlineLevel="0" collapsed="false">
      <c r="A42" s="19" t="n">
        <v>38</v>
      </c>
      <c r="B42" s="20" t="s">
        <v>328</v>
      </c>
      <c r="C42" s="19" t="s">
        <v>332</v>
      </c>
      <c r="D42" s="35" t="s">
        <v>333</v>
      </c>
      <c r="E42" s="20" t="s">
        <v>630</v>
      </c>
      <c r="F42" s="22" t="n">
        <f aca="false">618440+647820</f>
        <v>1266260</v>
      </c>
      <c r="G42" s="22" t="n">
        <f aca="false">U42</f>
        <v>1166260</v>
      </c>
      <c r="H42" s="22" t="n">
        <f aca="false">SUM(P42:U42)</f>
        <v>1166260</v>
      </c>
      <c r="I42" s="23" t="n">
        <f aca="false">F42-H42</f>
        <v>100000</v>
      </c>
      <c r="J42" s="32" t="s">
        <v>162</v>
      </c>
      <c r="K42" s="25"/>
      <c r="L42" s="20"/>
      <c r="M42" s="45" t="s">
        <v>327</v>
      </c>
      <c r="N42" s="28"/>
      <c r="O42" s="29"/>
      <c r="P42" s="30"/>
      <c r="Q42" s="30"/>
      <c r="R42" s="30"/>
      <c r="S42" s="30"/>
      <c r="T42" s="30"/>
      <c r="U42" s="30" t="n">
        <v>1166260</v>
      </c>
      <c r="V42" s="30"/>
      <c r="W42" s="30"/>
      <c r="X42" s="30"/>
      <c r="Y42" s="30"/>
      <c r="Z42" s="30"/>
      <c r="AA42" s="30"/>
      <c r="AB42" s="48"/>
      <c r="AC42" s="49"/>
      <c r="AD42" s="49"/>
      <c r="AE42" s="50"/>
    </row>
    <row r="43" customFormat="false" ht="82.5" hidden="false" customHeight="false" outlineLevel="0" collapsed="false">
      <c r="A43" s="19" t="n">
        <v>39</v>
      </c>
      <c r="B43" s="20" t="s">
        <v>334</v>
      </c>
      <c r="C43" s="19" t="s">
        <v>335</v>
      </c>
      <c r="D43" s="35" t="s">
        <v>336</v>
      </c>
      <c r="E43" s="20" t="s">
        <v>630</v>
      </c>
      <c r="F43" s="22" t="n">
        <f aca="false">SUM(AB43:AD43)</f>
        <v>300000</v>
      </c>
      <c r="G43" s="22" t="n">
        <f aca="false">U43</f>
        <v>0</v>
      </c>
      <c r="H43" s="22" t="n">
        <f aca="false">SUM(P43:U43)</f>
        <v>210343</v>
      </c>
      <c r="I43" s="23" t="n">
        <f aca="false">F43-H43</f>
        <v>89657</v>
      </c>
      <c r="J43" s="32" t="s">
        <v>162</v>
      </c>
      <c r="K43" s="25"/>
      <c r="L43" s="20"/>
      <c r="M43" s="45" t="s">
        <v>327</v>
      </c>
      <c r="N43" s="28"/>
      <c r="O43" s="29"/>
      <c r="P43" s="30" t="n">
        <v>0</v>
      </c>
      <c r="Q43" s="30"/>
      <c r="R43" s="30" t="n">
        <v>210343</v>
      </c>
      <c r="S43" s="30"/>
      <c r="T43" s="30"/>
      <c r="U43" s="30"/>
      <c r="V43" s="30"/>
      <c r="W43" s="30"/>
      <c r="X43" s="30"/>
      <c r="Y43" s="30"/>
      <c r="Z43" s="30"/>
      <c r="AA43" s="30"/>
      <c r="AB43" s="51"/>
      <c r="AC43" s="49" t="n">
        <v>300000</v>
      </c>
      <c r="AD43" s="52"/>
    </row>
    <row r="44" customFormat="false" ht="82.5" hidden="false" customHeight="false" outlineLevel="0" collapsed="false">
      <c r="A44" s="19" t="n">
        <v>40</v>
      </c>
      <c r="B44" s="20" t="s">
        <v>338</v>
      </c>
      <c r="C44" s="19" t="s">
        <v>339</v>
      </c>
      <c r="D44" s="35" t="s">
        <v>340</v>
      </c>
      <c r="E44" s="20" t="s">
        <v>612</v>
      </c>
      <c r="F44" s="22" t="n">
        <f aca="false">SUM(AB44:AH44)</f>
        <v>564900</v>
      </c>
      <c r="G44" s="22" t="n">
        <f aca="false">U44</f>
        <v>242525</v>
      </c>
      <c r="H44" s="22" t="n">
        <f aca="false">SUM(P44:U44)</f>
        <v>491900</v>
      </c>
      <c r="I44" s="23" t="n">
        <f aca="false">F44-H44</f>
        <v>73000</v>
      </c>
      <c r="J44" s="32" t="s">
        <v>162</v>
      </c>
      <c r="K44" s="25"/>
      <c r="L44" s="26" t="s">
        <v>342</v>
      </c>
      <c r="M44" s="45" t="s">
        <v>327</v>
      </c>
      <c r="N44" s="28" t="s">
        <v>343</v>
      </c>
      <c r="O44" s="29"/>
      <c r="P44" s="30" t="n">
        <v>249375</v>
      </c>
      <c r="Q44" s="30"/>
      <c r="R44" s="30"/>
      <c r="S44" s="30"/>
      <c r="T44" s="30"/>
      <c r="U44" s="30" t="n">
        <v>242525</v>
      </c>
      <c r="V44" s="30"/>
      <c r="W44" s="30"/>
      <c r="X44" s="30"/>
      <c r="Y44" s="30"/>
      <c r="Z44" s="30"/>
      <c r="AA44" s="30"/>
      <c r="AB44" s="53" t="n">
        <v>249375</v>
      </c>
      <c r="AC44" s="52"/>
      <c r="AD44" s="52"/>
      <c r="AG44" s="5" t="n">
        <v>73000</v>
      </c>
      <c r="AH44" s="5" t="n">
        <v>242525</v>
      </c>
    </row>
    <row r="45" customFormat="false" ht="115.5" hidden="false" customHeight="false" outlineLevel="0" collapsed="false">
      <c r="A45" s="19" t="n">
        <v>41</v>
      </c>
      <c r="B45" s="26" t="s">
        <v>349</v>
      </c>
      <c r="C45" s="19" t="s">
        <v>350</v>
      </c>
      <c r="D45" s="35" t="s">
        <v>351</v>
      </c>
      <c r="E45" s="20" t="s">
        <v>352</v>
      </c>
      <c r="F45" s="22" t="n">
        <v>2050</v>
      </c>
      <c r="G45" s="22" t="n">
        <f aca="false">U45</f>
        <v>2050</v>
      </c>
      <c r="H45" s="22" t="n">
        <f aca="false">SUM(P45:U45)</f>
        <v>2050</v>
      </c>
      <c r="I45" s="23" t="n">
        <f aca="false">F45-H45</f>
        <v>0</v>
      </c>
      <c r="J45" s="32" t="s">
        <v>353</v>
      </c>
      <c r="K45" s="25"/>
      <c r="L45" s="20"/>
      <c r="M45" s="45" t="s">
        <v>55</v>
      </c>
      <c r="N45" s="28"/>
      <c r="O45" s="29"/>
      <c r="P45" s="30"/>
      <c r="Q45" s="30"/>
      <c r="R45" s="30"/>
      <c r="S45" s="30"/>
      <c r="T45" s="30"/>
      <c r="U45" s="30" t="n">
        <v>2050</v>
      </c>
      <c r="V45" s="30"/>
      <c r="W45" s="30"/>
      <c r="X45" s="30"/>
      <c r="Y45" s="30"/>
      <c r="Z45" s="30"/>
      <c r="AA45" s="30"/>
      <c r="AB45" s="46"/>
      <c r="AC45" s="47"/>
      <c r="AD45" s="47"/>
    </row>
    <row r="46" customFormat="false" ht="82.5" hidden="false" customHeight="false" outlineLevel="0" collapsed="false">
      <c r="A46" s="19" t="n">
        <v>42</v>
      </c>
      <c r="B46" s="20" t="s">
        <v>360</v>
      </c>
      <c r="C46" s="19" t="s">
        <v>361</v>
      </c>
      <c r="D46" s="39" t="s">
        <v>362</v>
      </c>
      <c r="E46" s="20" t="s">
        <v>363</v>
      </c>
      <c r="F46" s="22" t="n">
        <v>34344</v>
      </c>
      <c r="G46" s="22" t="n">
        <f aca="false">U46</f>
        <v>0</v>
      </c>
      <c r="H46" s="22" t="n">
        <f aca="false">SUM(P46:U46)</f>
        <v>34344</v>
      </c>
      <c r="I46" s="23" t="n">
        <f aca="false">F46-H46</f>
        <v>0</v>
      </c>
      <c r="J46" s="32" t="s">
        <v>162</v>
      </c>
      <c r="K46" s="25" t="n">
        <v>43592</v>
      </c>
      <c r="L46" s="20"/>
      <c r="M46" s="45" t="s">
        <v>36</v>
      </c>
      <c r="N46" s="28" t="s">
        <v>364</v>
      </c>
      <c r="O46" s="29"/>
      <c r="P46" s="30"/>
      <c r="Q46" s="30"/>
      <c r="R46" s="30"/>
      <c r="S46" s="30"/>
      <c r="T46" s="30" t="n">
        <v>34344</v>
      </c>
      <c r="U46" s="30"/>
      <c r="V46" s="30"/>
      <c r="W46" s="30"/>
      <c r="X46" s="30"/>
      <c r="Y46" s="30"/>
      <c r="Z46" s="30"/>
      <c r="AA46" s="30"/>
      <c r="AB46" s="46"/>
      <c r="AC46" s="47"/>
      <c r="AD46" s="47"/>
    </row>
    <row r="47" customFormat="false" ht="115.5" hidden="false" customHeight="false" outlineLevel="0" collapsed="false">
      <c r="A47" s="19" t="n">
        <v>43</v>
      </c>
      <c r="B47" s="20" t="s">
        <v>365</v>
      </c>
      <c r="C47" s="19" t="s">
        <v>366</v>
      </c>
      <c r="D47" s="35" t="s">
        <v>367</v>
      </c>
      <c r="E47" s="20" t="s">
        <v>368</v>
      </c>
      <c r="F47" s="22" t="n">
        <v>6000</v>
      </c>
      <c r="G47" s="22" t="n">
        <f aca="false">U47</f>
        <v>6000</v>
      </c>
      <c r="H47" s="22" t="n">
        <f aca="false">SUM(P47:U47)</f>
        <v>6000</v>
      </c>
      <c r="I47" s="23" t="n">
        <f aca="false">F47-H47</f>
        <v>0</v>
      </c>
      <c r="J47" s="32" t="s">
        <v>162</v>
      </c>
      <c r="K47" s="25"/>
      <c r="L47" s="20"/>
      <c r="M47" s="45" t="s">
        <v>327</v>
      </c>
      <c r="N47" s="28"/>
      <c r="O47" s="29"/>
      <c r="P47" s="30"/>
      <c r="Q47" s="30"/>
      <c r="R47" s="30"/>
      <c r="S47" s="30"/>
      <c r="T47" s="30"/>
      <c r="U47" s="30" t="n">
        <v>6000</v>
      </c>
      <c r="V47" s="30"/>
      <c r="W47" s="30"/>
      <c r="X47" s="30"/>
      <c r="Y47" s="30"/>
      <c r="Z47" s="30"/>
      <c r="AA47" s="30"/>
      <c r="AB47" s="46"/>
      <c r="AC47" s="47"/>
      <c r="AD47" s="47"/>
    </row>
    <row r="48" customFormat="false" ht="99" hidden="false" customHeight="false" outlineLevel="0" collapsed="false">
      <c r="A48" s="19" t="n">
        <v>44</v>
      </c>
      <c r="B48" s="20" t="s">
        <v>369</v>
      </c>
      <c r="C48" s="19" t="s">
        <v>370</v>
      </c>
      <c r="D48" s="35" t="s">
        <v>371</v>
      </c>
      <c r="E48" s="20" t="s">
        <v>372</v>
      </c>
      <c r="F48" s="22" t="n">
        <v>2000</v>
      </c>
      <c r="G48" s="22" t="n">
        <f aca="false">U48</f>
        <v>0</v>
      </c>
      <c r="H48" s="22" t="n">
        <f aca="false">SUM(P48:U48)</f>
        <v>2000</v>
      </c>
      <c r="I48" s="23" t="n">
        <f aca="false">F48-H48</f>
        <v>0</v>
      </c>
      <c r="J48" s="32" t="n">
        <v>10803</v>
      </c>
      <c r="K48" s="25"/>
      <c r="L48" s="20"/>
      <c r="M48" s="45" t="s">
        <v>373</v>
      </c>
      <c r="N48" s="28"/>
      <c r="O48" s="29"/>
      <c r="P48" s="30"/>
      <c r="Q48" s="30"/>
      <c r="R48" s="30"/>
      <c r="S48" s="30"/>
      <c r="T48" s="30" t="n">
        <v>2000</v>
      </c>
      <c r="U48" s="30"/>
      <c r="V48" s="30"/>
      <c r="W48" s="30"/>
      <c r="X48" s="30"/>
      <c r="Y48" s="30"/>
      <c r="Z48" s="30"/>
      <c r="AA48" s="30"/>
      <c r="AB48" s="46"/>
      <c r="AC48" s="47"/>
      <c r="AD48" s="47"/>
    </row>
    <row r="49" customFormat="false" ht="99" hidden="false" customHeight="false" outlineLevel="0" collapsed="false">
      <c r="A49" s="19" t="n">
        <v>45</v>
      </c>
      <c r="B49" s="20" t="s">
        <v>374</v>
      </c>
      <c r="C49" s="19" t="s">
        <v>370</v>
      </c>
      <c r="D49" s="35" t="s">
        <v>375</v>
      </c>
      <c r="E49" s="20" t="s">
        <v>376</v>
      </c>
      <c r="F49" s="22" t="n">
        <v>5800</v>
      </c>
      <c r="G49" s="22" t="n">
        <f aca="false">U49</f>
        <v>5800</v>
      </c>
      <c r="H49" s="22" t="n">
        <f aca="false">SUM(P49:U49)</f>
        <v>5800</v>
      </c>
      <c r="I49" s="23" t="n">
        <f aca="false">F49-H49</f>
        <v>0</v>
      </c>
      <c r="J49" s="40" t="s">
        <v>377</v>
      </c>
      <c r="K49" s="25"/>
      <c r="L49" s="20"/>
      <c r="M49" s="45" t="s">
        <v>373</v>
      </c>
      <c r="N49" s="28"/>
      <c r="O49" s="29"/>
      <c r="P49" s="30"/>
      <c r="Q49" s="30"/>
      <c r="R49" s="30"/>
      <c r="S49" s="30"/>
      <c r="T49" s="30"/>
      <c r="U49" s="30" t="n">
        <v>5800</v>
      </c>
      <c r="V49" s="30"/>
      <c r="W49" s="30"/>
      <c r="X49" s="30"/>
      <c r="Y49" s="30"/>
      <c r="Z49" s="30"/>
      <c r="AA49" s="30"/>
      <c r="AB49" s="46"/>
      <c r="AC49" s="47"/>
      <c r="AD49" s="47"/>
    </row>
    <row r="50" customFormat="false" ht="99" hidden="false" customHeight="false" outlineLevel="0" collapsed="false">
      <c r="A50" s="19" t="n">
        <v>46</v>
      </c>
      <c r="B50" s="20" t="s">
        <v>378</v>
      </c>
      <c r="C50" s="19" t="s">
        <v>379</v>
      </c>
      <c r="D50" s="35" t="s">
        <v>380</v>
      </c>
      <c r="E50" s="20" t="s">
        <v>381</v>
      </c>
      <c r="F50" s="22" t="n">
        <v>16800</v>
      </c>
      <c r="G50" s="22" t="n">
        <f aca="false">U50</f>
        <v>0</v>
      </c>
      <c r="H50" s="22" t="n">
        <f aca="false">SUM(P50:U50)</f>
        <v>16800</v>
      </c>
      <c r="I50" s="23" t="n">
        <f aca="false">F50-H50</f>
        <v>0</v>
      </c>
      <c r="J50" s="32" t="s">
        <v>382</v>
      </c>
      <c r="K50" s="25" t="n">
        <v>43538</v>
      </c>
      <c r="L50" s="20"/>
      <c r="M50" s="45" t="s">
        <v>373</v>
      </c>
      <c r="N50" s="28" t="s">
        <v>383</v>
      </c>
      <c r="O50" s="29"/>
      <c r="P50" s="30"/>
      <c r="Q50" s="30"/>
      <c r="R50" s="30" t="n">
        <v>16800</v>
      </c>
      <c r="S50" s="30"/>
      <c r="T50" s="30"/>
      <c r="U50" s="30"/>
      <c r="V50" s="30"/>
      <c r="W50" s="30"/>
      <c r="X50" s="30"/>
      <c r="Y50" s="30"/>
      <c r="Z50" s="30"/>
      <c r="AA50" s="30"/>
      <c r="AB50" s="46"/>
      <c r="AC50" s="47"/>
      <c r="AD50" s="47"/>
    </row>
    <row r="51" customFormat="false" ht="148.5" hidden="false" customHeight="false" outlineLevel="0" collapsed="false">
      <c r="A51" s="19" t="n">
        <v>47</v>
      </c>
      <c r="B51" s="20" t="s">
        <v>388</v>
      </c>
      <c r="C51" s="19" t="s">
        <v>389</v>
      </c>
      <c r="D51" s="20" t="s">
        <v>390</v>
      </c>
      <c r="E51" s="20" t="s">
        <v>391</v>
      </c>
      <c r="F51" s="22" t="n">
        <v>3681871</v>
      </c>
      <c r="G51" s="22" t="n">
        <f aca="false">U51</f>
        <v>0</v>
      </c>
      <c r="H51" s="22" t="n">
        <f aca="false">SUM(P51:U51)</f>
        <v>3681871</v>
      </c>
      <c r="I51" s="23" t="n">
        <f aca="false">F51-H51</f>
        <v>0</v>
      </c>
      <c r="J51" s="32" t="n">
        <v>1071231</v>
      </c>
      <c r="K51" s="25" t="n">
        <v>43599</v>
      </c>
      <c r="L51" s="26" t="s">
        <v>392</v>
      </c>
      <c r="M51" s="45" t="s">
        <v>36</v>
      </c>
      <c r="N51" s="28"/>
      <c r="O51" s="36" t="s">
        <v>393</v>
      </c>
      <c r="P51" s="30" t="n">
        <v>37122</v>
      </c>
      <c r="Q51" s="30"/>
      <c r="R51" s="30" t="n">
        <v>25079</v>
      </c>
      <c r="S51" s="30"/>
      <c r="T51" s="30" t="n">
        <v>3619670</v>
      </c>
      <c r="U51" s="30"/>
      <c r="V51" s="30"/>
      <c r="W51" s="30"/>
      <c r="X51" s="30"/>
      <c r="Y51" s="30"/>
      <c r="Z51" s="30"/>
      <c r="AA51" s="30"/>
    </row>
    <row r="52" customFormat="false" ht="99" hidden="false" customHeight="false" outlineLevel="0" collapsed="false">
      <c r="A52" s="19" t="n">
        <v>48</v>
      </c>
      <c r="B52" s="26" t="s">
        <v>394</v>
      </c>
      <c r="C52" s="19" t="s">
        <v>395</v>
      </c>
      <c r="D52" s="20" t="s">
        <v>396</v>
      </c>
      <c r="E52" s="20" t="s">
        <v>397</v>
      </c>
      <c r="F52" s="22" t="n">
        <v>4600</v>
      </c>
      <c r="G52" s="22" t="n">
        <f aca="false">U52</f>
        <v>0</v>
      </c>
      <c r="H52" s="22" t="n">
        <f aca="false">SUM(P52:U52)</f>
        <v>4600</v>
      </c>
      <c r="I52" s="23" t="n">
        <f aca="false">F52-H52</f>
        <v>0</v>
      </c>
      <c r="J52" s="32" t="n">
        <v>1071231</v>
      </c>
      <c r="K52" s="25"/>
      <c r="L52" s="26" t="s">
        <v>398</v>
      </c>
      <c r="M52" s="45" t="s">
        <v>399</v>
      </c>
      <c r="N52" s="28"/>
      <c r="O52" s="29"/>
      <c r="P52" s="30" t="n">
        <v>0</v>
      </c>
      <c r="Q52" s="30" t="n">
        <v>4600</v>
      </c>
      <c r="R52" s="30"/>
      <c r="S52" s="30"/>
      <c r="T52" s="30"/>
      <c r="U52" s="30"/>
      <c r="V52" s="30"/>
      <c r="W52" s="30"/>
      <c r="X52" s="30"/>
      <c r="Y52" s="30"/>
      <c r="Z52" s="30"/>
      <c r="AA52" s="30"/>
    </row>
    <row r="53" customFormat="false" ht="99" hidden="false" customHeight="false" outlineLevel="0" collapsed="false">
      <c r="A53" s="19" t="n">
        <v>49</v>
      </c>
      <c r="B53" s="20" t="s">
        <v>400</v>
      </c>
      <c r="C53" s="19" t="s">
        <v>401</v>
      </c>
      <c r="D53" s="20" t="s">
        <v>402</v>
      </c>
      <c r="E53" s="20" t="s">
        <v>403</v>
      </c>
      <c r="F53" s="22" t="n">
        <v>69968</v>
      </c>
      <c r="G53" s="22" t="n">
        <f aca="false">U53</f>
        <v>0</v>
      </c>
      <c r="H53" s="22" t="n">
        <f aca="false">SUM(P53:U53)</f>
        <v>69968</v>
      </c>
      <c r="I53" s="23" t="n">
        <f aca="false">F53-H53</f>
        <v>0</v>
      </c>
      <c r="J53" s="32" t="n">
        <v>1071231</v>
      </c>
      <c r="K53" s="25"/>
      <c r="L53" s="26" t="s">
        <v>404</v>
      </c>
      <c r="M53" s="45" t="s">
        <v>405</v>
      </c>
      <c r="N53" s="28"/>
      <c r="O53" s="29"/>
      <c r="P53" s="30" t="n">
        <v>69968</v>
      </c>
      <c r="Q53" s="30"/>
      <c r="R53" s="30"/>
      <c r="S53" s="30"/>
      <c r="T53" s="30"/>
      <c r="U53" s="30"/>
      <c r="V53" s="30"/>
      <c r="W53" s="30"/>
      <c r="X53" s="30"/>
      <c r="Y53" s="30"/>
      <c r="Z53" s="30"/>
      <c r="AA53" s="30"/>
    </row>
    <row r="54" customFormat="false" ht="115.5" hidden="false" customHeight="false" outlineLevel="0" collapsed="false">
      <c r="A54" s="19" t="n">
        <v>50</v>
      </c>
      <c r="B54" s="26" t="s">
        <v>411</v>
      </c>
      <c r="C54" s="19" t="s">
        <v>412</v>
      </c>
      <c r="D54" s="20" t="s">
        <v>413</v>
      </c>
      <c r="E54" s="20" t="s">
        <v>414</v>
      </c>
      <c r="F54" s="22" t="n">
        <v>804500</v>
      </c>
      <c r="G54" s="22" t="n">
        <f aca="false">U54</f>
        <v>0</v>
      </c>
      <c r="H54" s="22" t="n">
        <f aca="false">SUM(P54:U54)</f>
        <v>804500</v>
      </c>
      <c r="I54" s="23" t="n">
        <f aca="false">F54-H54</f>
        <v>0</v>
      </c>
      <c r="J54" s="32" t="s">
        <v>150</v>
      </c>
      <c r="K54" s="25"/>
      <c r="L54" s="20"/>
      <c r="M54" s="45" t="s">
        <v>399</v>
      </c>
      <c r="N54" s="28"/>
      <c r="O54" s="29"/>
      <c r="P54" s="30"/>
      <c r="Q54" s="30"/>
      <c r="R54" s="30"/>
      <c r="S54" s="30"/>
      <c r="T54" s="30" t="n">
        <v>804500</v>
      </c>
      <c r="U54" s="30"/>
      <c r="V54" s="30"/>
      <c r="W54" s="30"/>
      <c r="X54" s="30"/>
      <c r="Y54" s="30"/>
      <c r="Z54" s="30"/>
      <c r="AA54" s="30"/>
    </row>
    <row r="55" customFormat="false" ht="115.5" hidden="false" customHeight="false" outlineLevel="0" collapsed="false">
      <c r="A55" s="19" t="n">
        <v>51</v>
      </c>
      <c r="B55" s="26" t="s">
        <v>415</v>
      </c>
      <c r="C55" s="19" t="s">
        <v>412</v>
      </c>
      <c r="D55" s="20" t="s">
        <v>416</v>
      </c>
      <c r="E55" s="20" t="s">
        <v>417</v>
      </c>
      <c r="F55" s="22" t="n">
        <v>3200</v>
      </c>
      <c r="G55" s="22" t="n">
        <f aca="false">U55</f>
        <v>3200</v>
      </c>
      <c r="H55" s="22" t="n">
        <f aca="false">SUM(P55:U55)</f>
        <v>3200</v>
      </c>
      <c r="I55" s="23" t="n">
        <f aca="false">F55-H55</f>
        <v>0</v>
      </c>
      <c r="J55" s="40" t="s">
        <v>150</v>
      </c>
      <c r="K55" s="25"/>
      <c r="L55" s="20"/>
      <c r="M55" s="45" t="s">
        <v>399</v>
      </c>
      <c r="N55" s="28"/>
      <c r="O55" s="29"/>
      <c r="P55" s="30"/>
      <c r="Q55" s="30"/>
      <c r="R55" s="30"/>
      <c r="S55" s="30"/>
      <c r="T55" s="30"/>
      <c r="U55" s="30" t="n">
        <v>3200</v>
      </c>
      <c r="V55" s="30"/>
      <c r="W55" s="30"/>
      <c r="X55" s="30"/>
      <c r="Y55" s="30"/>
      <c r="Z55" s="30"/>
      <c r="AA55" s="30"/>
    </row>
    <row r="56" customFormat="false" ht="99" hidden="false" customHeight="false" outlineLevel="0" collapsed="false">
      <c r="A56" s="19" t="n">
        <v>52</v>
      </c>
      <c r="B56" s="26" t="s">
        <v>422</v>
      </c>
      <c r="C56" s="19" t="s">
        <v>423</v>
      </c>
      <c r="D56" s="20" t="s">
        <v>424</v>
      </c>
      <c r="E56" s="20" t="s">
        <v>425</v>
      </c>
      <c r="F56" s="22" t="n">
        <v>7000</v>
      </c>
      <c r="G56" s="22" t="n">
        <f aca="false">U56</f>
        <v>0</v>
      </c>
      <c r="H56" s="22" t="n">
        <f aca="false">SUM(P56:U56)</f>
        <v>7000</v>
      </c>
      <c r="I56" s="23" t="n">
        <f aca="false">F56-H56</f>
        <v>0</v>
      </c>
      <c r="J56" s="32" t="n">
        <v>10802</v>
      </c>
      <c r="K56" s="25"/>
      <c r="L56" s="20"/>
      <c r="M56" s="45" t="s">
        <v>103</v>
      </c>
      <c r="N56" s="28"/>
      <c r="O56" s="29"/>
      <c r="P56" s="30"/>
      <c r="Q56" s="30"/>
      <c r="R56" s="30"/>
      <c r="S56" s="30" t="n">
        <v>7000</v>
      </c>
      <c r="T56" s="30"/>
      <c r="U56" s="30"/>
      <c r="V56" s="30"/>
      <c r="W56" s="30"/>
      <c r="X56" s="30"/>
      <c r="Y56" s="30"/>
      <c r="Z56" s="30"/>
      <c r="AA56" s="30"/>
    </row>
    <row r="57" customFormat="false" ht="66" hidden="false" customHeight="false" outlineLevel="0" collapsed="false">
      <c r="A57" s="19" t="n">
        <v>53</v>
      </c>
      <c r="B57" s="20" t="s">
        <v>430</v>
      </c>
      <c r="C57" s="19" t="s">
        <v>431</v>
      </c>
      <c r="D57" s="20" t="s">
        <v>432</v>
      </c>
      <c r="E57" s="20" t="s">
        <v>433</v>
      </c>
      <c r="F57" s="22" t="n">
        <v>1150</v>
      </c>
      <c r="G57" s="22" t="n">
        <f aca="false">U57</f>
        <v>0</v>
      </c>
      <c r="H57" s="22" t="n">
        <f aca="false">SUM(P57:U57)</f>
        <v>1150</v>
      </c>
      <c r="I57" s="23" t="n">
        <f aca="false">F57-H57</f>
        <v>0</v>
      </c>
      <c r="J57" s="32" t="n">
        <v>1080731</v>
      </c>
      <c r="K57" s="25"/>
      <c r="L57" s="20"/>
      <c r="M57" s="45" t="s">
        <v>434</v>
      </c>
      <c r="N57" s="28"/>
      <c r="O57" s="29"/>
      <c r="P57" s="30"/>
      <c r="Q57" s="30"/>
      <c r="R57" s="30"/>
      <c r="S57" s="30"/>
      <c r="T57" s="30" t="n">
        <v>1150</v>
      </c>
      <c r="U57" s="30"/>
      <c r="V57" s="30"/>
      <c r="W57" s="30"/>
      <c r="X57" s="30"/>
      <c r="Y57" s="30"/>
      <c r="Z57" s="30"/>
      <c r="AA57" s="30"/>
    </row>
    <row r="58" customFormat="false" ht="66" hidden="false" customHeight="true" outlineLevel="0" collapsed="false">
      <c r="A58" s="19" t="n">
        <v>54</v>
      </c>
      <c r="B58" s="26" t="s">
        <v>620</v>
      </c>
      <c r="C58" s="19" t="s">
        <v>436</v>
      </c>
      <c r="D58" s="20" t="s">
        <v>437</v>
      </c>
      <c r="E58" s="20" t="s">
        <v>438</v>
      </c>
      <c r="F58" s="22" t="n">
        <v>93683</v>
      </c>
      <c r="G58" s="22" t="n">
        <f aca="false">U58</f>
        <v>0</v>
      </c>
      <c r="H58" s="22" t="n">
        <f aca="false">SUM(P58:U58)</f>
        <v>93683</v>
      </c>
      <c r="I58" s="23" t="n">
        <f aca="false">F58-H58</f>
        <v>0</v>
      </c>
      <c r="J58" s="32" t="s">
        <v>439</v>
      </c>
      <c r="K58" s="25"/>
      <c r="L58" s="20"/>
      <c r="M58" s="45" t="s">
        <v>399</v>
      </c>
      <c r="N58" s="28"/>
      <c r="O58" s="29"/>
      <c r="P58" s="30"/>
      <c r="Q58" s="30"/>
      <c r="R58" s="30"/>
      <c r="S58" s="30" t="n">
        <v>93683</v>
      </c>
      <c r="T58" s="30"/>
      <c r="U58" s="30"/>
      <c r="V58" s="30"/>
      <c r="W58" s="30"/>
      <c r="X58" s="30"/>
      <c r="Y58" s="30"/>
      <c r="Z58" s="30"/>
      <c r="AA58" s="30"/>
    </row>
    <row r="59" customFormat="false" ht="49.5" hidden="false" customHeight="false" outlineLevel="0" collapsed="false">
      <c r="A59" s="19" t="n">
        <v>55</v>
      </c>
      <c r="B59" s="26"/>
      <c r="C59" s="19"/>
      <c r="D59" s="20" t="s">
        <v>440</v>
      </c>
      <c r="E59" s="20" t="s">
        <v>441</v>
      </c>
      <c r="F59" s="22" t="n">
        <v>24167</v>
      </c>
      <c r="G59" s="22" t="n">
        <f aca="false">U59</f>
        <v>24167</v>
      </c>
      <c r="H59" s="22" t="n">
        <f aca="false">SUM(P59:U59)</f>
        <v>24167</v>
      </c>
      <c r="I59" s="23" t="n">
        <f aca="false">F59-H59</f>
        <v>0</v>
      </c>
      <c r="J59" s="32" t="n">
        <v>10802</v>
      </c>
      <c r="K59" s="25"/>
      <c r="L59" s="20"/>
      <c r="M59" s="45" t="s">
        <v>399</v>
      </c>
      <c r="N59" s="28"/>
      <c r="O59" s="29"/>
      <c r="P59" s="30"/>
      <c r="Q59" s="30"/>
      <c r="R59" s="30"/>
      <c r="S59" s="30"/>
      <c r="T59" s="30"/>
      <c r="U59" s="30" t="n">
        <v>24167</v>
      </c>
      <c r="V59" s="30"/>
      <c r="W59" s="30"/>
      <c r="X59" s="30"/>
      <c r="Y59" s="30"/>
      <c r="Z59" s="30"/>
      <c r="AA59" s="30"/>
    </row>
    <row r="60" customFormat="false" ht="82.5" hidden="false" customHeight="false" outlineLevel="0" collapsed="false">
      <c r="A60" s="19" t="n">
        <v>56</v>
      </c>
      <c r="B60" s="20" t="s">
        <v>445</v>
      </c>
      <c r="C60" s="19" t="s">
        <v>446</v>
      </c>
      <c r="D60" s="20" t="s">
        <v>447</v>
      </c>
      <c r="E60" s="20" t="s">
        <v>448</v>
      </c>
      <c r="F60" s="22" t="n">
        <v>4000</v>
      </c>
      <c r="G60" s="22" t="n">
        <f aca="false">U60</f>
        <v>4000</v>
      </c>
      <c r="H60" s="22" t="n">
        <f aca="false">SUM(P60:U60)</f>
        <v>4000</v>
      </c>
      <c r="I60" s="23" t="n">
        <f aca="false">F60-H60</f>
        <v>0</v>
      </c>
      <c r="J60" s="24" t="s">
        <v>449</v>
      </c>
      <c r="K60" s="25"/>
      <c r="L60" s="20"/>
      <c r="M60" s="45" t="s">
        <v>450</v>
      </c>
      <c r="N60" s="28"/>
      <c r="O60" s="29"/>
      <c r="P60" s="30"/>
      <c r="Q60" s="30"/>
      <c r="R60" s="30"/>
      <c r="S60" s="30"/>
      <c r="T60" s="30"/>
      <c r="U60" s="30" t="n">
        <v>4000</v>
      </c>
      <c r="V60" s="30"/>
      <c r="W60" s="30"/>
      <c r="X60" s="30"/>
      <c r="Y60" s="30"/>
      <c r="Z60" s="30"/>
      <c r="AA60" s="30"/>
    </row>
    <row r="61" customFormat="false" ht="132" hidden="false" customHeight="false" outlineLevel="0" collapsed="false">
      <c r="A61" s="19" t="n">
        <v>57</v>
      </c>
      <c r="B61" s="20" t="s">
        <v>451</v>
      </c>
      <c r="C61" s="19" t="s">
        <v>452</v>
      </c>
      <c r="D61" s="20" t="s">
        <v>453</v>
      </c>
      <c r="E61" s="20" t="s">
        <v>454</v>
      </c>
      <c r="F61" s="22" t="n">
        <v>100000</v>
      </c>
      <c r="G61" s="22" t="n">
        <f aca="false">U61</f>
        <v>0</v>
      </c>
      <c r="H61" s="22" t="n">
        <f aca="false">SUM(P61:U61)</f>
        <v>0</v>
      </c>
      <c r="I61" s="23" t="n">
        <f aca="false">F61-H61</f>
        <v>100000</v>
      </c>
      <c r="J61" s="24" t="n">
        <v>1081101</v>
      </c>
      <c r="K61" s="25"/>
      <c r="L61" s="20"/>
      <c r="M61" s="45" t="s">
        <v>455</v>
      </c>
      <c r="N61" s="28"/>
      <c r="O61" s="29"/>
      <c r="P61" s="30"/>
      <c r="Q61" s="30"/>
      <c r="R61" s="30"/>
      <c r="S61" s="30"/>
      <c r="T61" s="30"/>
      <c r="U61" s="30"/>
      <c r="V61" s="30"/>
      <c r="W61" s="30"/>
      <c r="X61" s="30"/>
      <c r="Y61" s="30"/>
      <c r="Z61" s="30"/>
      <c r="AA61" s="30"/>
    </row>
    <row r="62" customFormat="false" ht="99" hidden="false" customHeight="false" outlineLevel="0" collapsed="false">
      <c r="A62" s="19" t="n">
        <v>58</v>
      </c>
      <c r="B62" s="55" t="s">
        <v>460</v>
      </c>
      <c r="C62" s="56" t="s">
        <v>461</v>
      </c>
      <c r="D62" s="57" t="s">
        <v>462</v>
      </c>
      <c r="E62" s="55" t="s">
        <v>463</v>
      </c>
      <c r="F62" s="22" t="n">
        <v>15000</v>
      </c>
      <c r="G62" s="22" t="n">
        <f aca="false">U62</f>
        <v>0</v>
      </c>
      <c r="H62" s="22" t="n">
        <f aca="false">SUM(P62:U62)</f>
        <v>15000</v>
      </c>
      <c r="I62" s="23" t="n">
        <f aca="false">F62-H62</f>
        <v>0</v>
      </c>
      <c r="J62" s="32" t="n">
        <v>1071231</v>
      </c>
      <c r="K62" s="25"/>
      <c r="L62" s="26" t="s">
        <v>464</v>
      </c>
      <c r="M62" s="45" t="s">
        <v>227</v>
      </c>
      <c r="N62" s="28"/>
      <c r="O62" s="29"/>
      <c r="P62" s="30" t="n">
        <v>15000</v>
      </c>
      <c r="Q62" s="30"/>
      <c r="R62" s="30"/>
      <c r="S62" s="30"/>
      <c r="T62" s="30"/>
      <c r="U62" s="30"/>
      <c r="V62" s="30"/>
      <c r="W62" s="30"/>
      <c r="X62" s="30"/>
      <c r="Y62" s="30"/>
      <c r="Z62" s="30"/>
      <c r="AA62" s="30"/>
    </row>
    <row r="63" customFormat="false" ht="66" hidden="false" customHeight="false" outlineLevel="0" collapsed="false">
      <c r="A63" s="19" t="n">
        <v>59</v>
      </c>
      <c r="B63" s="58" t="s">
        <v>465</v>
      </c>
      <c r="C63" s="56" t="s">
        <v>466</v>
      </c>
      <c r="D63" s="26" t="s">
        <v>467</v>
      </c>
      <c r="E63" s="55" t="s">
        <v>468</v>
      </c>
      <c r="F63" s="22" t="n">
        <v>10000</v>
      </c>
      <c r="G63" s="22" t="n">
        <f aca="false">U63</f>
        <v>0</v>
      </c>
      <c r="H63" s="22" t="n">
        <f aca="false">SUM(P63:U63)</f>
        <v>10000</v>
      </c>
      <c r="I63" s="23" t="n">
        <f aca="false">F63-H63</f>
        <v>0</v>
      </c>
      <c r="J63" s="32" t="n">
        <v>1071231</v>
      </c>
      <c r="K63" s="25"/>
      <c r="L63" s="26" t="s">
        <v>469</v>
      </c>
      <c r="M63" s="45" t="s">
        <v>227</v>
      </c>
      <c r="N63" s="28"/>
      <c r="O63" s="29"/>
      <c r="P63" s="30" t="n">
        <v>10000</v>
      </c>
      <c r="Q63" s="30"/>
      <c r="R63" s="30"/>
      <c r="S63" s="30"/>
      <c r="T63" s="30"/>
      <c r="U63" s="30"/>
      <c r="V63" s="30"/>
      <c r="W63" s="30"/>
      <c r="X63" s="30"/>
      <c r="Y63" s="30"/>
      <c r="Z63" s="30"/>
      <c r="AA63" s="30"/>
    </row>
    <row r="64" customFormat="false" ht="99" hidden="false" customHeight="false" outlineLevel="0" collapsed="false">
      <c r="A64" s="19" t="n">
        <v>60</v>
      </c>
      <c r="B64" s="55" t="s">
        <v>470</v>
      </c>
      <c r="C64" s="56" t="s">
        <v>471</v>
      </c>
      <c r="D64" s="55" t="s">
        <v>472</v>
      </c>
      <c r="E64" s="55" t="s">
        <v>473</v>
      </c>
      <c r="F64" s="22" t="n">
        <v>259244</v>
      </c>
      <c r="G64" s="22" t="n">
        <f aca="false">U64</f>
        <v>0</v>
      </c>
      <c r="H64" s="22" t="n">
        <f aca="false">SUM(P64:U64)</f>
        <v>0</v>
      </c>
      <c r="I64" s="23" t="n">
        <f aca="false">F64-H64</f>
        <v>259244</v>
      </c>
      <c r="J64" s="32"/>
      <c r="K64" s="25"/>
      <c r="L64" s="26" t="s">
        <v>475</v>
      </c>
      <c r="M64" s="45" t="s">
        <v>476</v>
      </c>
      <c r="N64" s="28" t="s">
        <v>477</v>
      </c>
      <c r="O64" s="29"/>
      <c r="P64" s="30"/>
      <c r="Q64" s="30"/>
      <c r="R64" s="30"/>
      <c r="S64" s="30"/>
      <c r="T64" s="30"/>
      <c r="U64" s="30"/>
      <c r="V64" s="30"/>
      <c r="W64" s="30"/>
      <c r="X64" s="30"/>
      <c r="Y64" s="30"/>
      <c r="Z64" s="30"/>
      <c r="AA64" s="30"/>
    </row>
    <row r="65" customFormat="false" ht="99" hidden="false" customHeight="false" outlineLevel="0" collapsed="false">
      <c r="A65" s="19" t="n">
        <v>61</v>
      </c>
      <c r="B65" s="55" t="s">
        <v>478</v>
      </c>
      <c r="C65" s="56" t="s">
        <v>471</v>
      </c>
      <c r="D65" s="55" t="s">
        <v>479</v>
      </c>
      <c r="E65" s="55" t="s">
        <v>480</v>
      </c>
      <c r="F65" s="22" t="n">
        <f aca="false">141536+900000-259244</f>
        <v>782292</v>
      </c>
      <c r="G65" s="22" t="n">
        <f aca="false">U65</f>
        <v>108098</v>
      </c>
      <c r="H65" s="22" t="n">
        <f aca="false">SUM(P65:U65)</f>
        <v>684520</v>
      </c>
      <c r="I65" s="23" t="n">
        <f aca="false">F65-H65</f>
        <v>97772</v>
      </c>
      <c r="J65" s="32" t="s">
        <v>41</v>
      </c>
      <c r="K65" s="25"/>
      <c r="L65" s="26" t="s">
        <v>481</v>
      </c>
      <c r="M65" s="45" t="s">
        <v>476</v>
      </c>
      <c r="N65" s="28"/>
      <c r="O65" s="36" t="s">
        <v>625</v>
      </c>
      <c r="P65" s="30" t="n">
        <v>215677</v>
      </c>
      <c r="Q65" s="30" t="n">
        <v>40930</v>
      </c>
      <c r="R65" s="30" t="n">
        <v>42928</v>
      </c>
      <c r="S65" s="30" t="n">
        <v>125894</v>
      </c>
      <c r="T65" s="30" t="n">
        <v>150993</v>
      </c>
      <c r="U65" s="30" t="n">
        <v>108098</v>
      </c>
      <c r="V65" s="30"/>
      <c r="W65" s="30"/>
      <c r="X65" s="30"/>
      <c r="Y65" s="30"/>
      <c r="Z65" s="30"/>
      <c r="AA65" s="30"/>
    </row>
    <row r="66" customFormat="false" ht="49.5" hidden="false" customHeight="false" outlineLevel="0" collapsed="false">
      <c r="A66" s="19" t="n">
        <v>62</v>
      </c>
      <c r="B66" s="58" t="s">
        <v>482</v>
      </c>
      <c r="C66" s="94" t="s">
        <v>483</v>
      </c>
      <c r="D66" s="55" t="s">
        <v>484</v>
      </c>
      <c r="E66" s="55" t="s">
        <v>485</v>
      </c>
      <c r="F66" s="22" t="n">
        <v>3104</v>
      </c>
      <c r="G66" s="22" t="n">
        <f aca="false">U66</f>
        <v>0</v>
      </c>
      <c r="H66" s="22" t="n">
        <f aca="false">SUM(P66:U66)</f>
        <v>3104</v>
      </c>
      <c r="I66" s="23" t="n">
        <f aca="false">F66-H66</f>
        <v>0</v>
      </c>
      <c r="J66" s="34" t="s">
        <v>486</v>
      </c>
      <c r="K66" s="25"/>
      <c r="L66" s="20"/>
      <c r="M66" s="95" t="s">
        <v>216</v>
      </c>
      <c r="N66" s="25" t="s">
        <v>487</v>
      </c>
      <c r="O66" s="29"/>
      <c r="P66" s="30"/>
      <c r="Q66" s="30"/>
      <c r="R66" s="30" t="n">
        <v>3104</v>
      </c>
      <c r="S66" s="30"/>
      <c r="T66" s="30"/>
      <c r="U66" s="30"/>
      <c r="V66" s="30"/>
      <c r="W66" s="30"/>
      <c r="X66" s="30"/>
      <c r="Y66" s="30"/>
      <c r="Z66" s="30"/>
      <c r="AA66" s="30"/>
    </row>
    <row r="67" customFormat="false" ht="115.5" hidden="false" customHeight="false" outlineLevel="0" collapsed="false">
      <c r="A67" s="19" t="n">
        <v>63</v>
      </c>
      <c r="B67" s="55" t="s">
        <v>488</v>
      </c>
      <c r="C67" s="94" t="s">
        <v>489</v>
      </c>
      <c r="D67" s="55" t="s">
        <v>490</v>
      </c>
      <c r="E67" s="55" t="s">
        <v>491</v>
      </c>
      <c r="F67" s="22" t="n">
        <v>405000</v>
      </c>
      <c r="G67" s="22" t="n">
        <f aca="false">U67</f>
        <v>405000</v>
      </c>
      <c r="H67" s="22" t="n">
        <f aca="false">SUM(P67:U67)</f>
        <v>405000</v>
      </c>
      <c r="I67" s="23" t="n">
        <f aca="false">F67-H67</f>
        <v>0</v>
      </c>
      <c r="J67" s="34" t="n">
        <v>108</v>
      </c>
      <c r="K67" s="25" t="n">
        <v>43633</v>
      </c>
      <c r="L67" s="20"/>
      <c r="M67" s="95" t="s">
        <v>476</v>
      </c>
      <c r="N67" s="25" t="s">
        <v>492</v>
      </c>
      <c r="O67" s="29"/>
      <c r="P67" s="30"/>
      <c r="Q67" s="30"/>
      <c r="R67" s="30"/>
      <c r="S67" s="30"/>
      <c r="T67" s="30"/>
      <c r="U67" s="30" t="n">
        <v>405000</v>
      </c>
      <c r="V67" s="30"/>
      <c r="W67" s="30"/>
      <c r="X67" s="30"/>
      <c r="Y67" s="30"/>
      <c r="Z67" s="30"/>
      <c r="AA67" s="30"/>
    </row>
    <row r="68" customFormat="false" ht="115.5" hidden="false" customHeight="false" outlineLevel="0" collapsed="false">
      <c r="A68" s="19" t="n">
        <v>64</v>
      </c>
      <c r="B68" s="55" t="s">
        <v>493</v>
      </c>
      <c r="C68" s="94" t="s">
        <v>494</v>
      </c>
      <c r="D68" s="55" t="s">
        <v>495</v>
      </c>
      <c r="E68" s="55" t="s">
        <v>496</v>
      </c>
      <c r="F68" s="22" t="n">
        <v>949163</v>
      </c>
      <c r="G68" s="22" t="n">
        <f aca="false">U68</f>
        <v>11652</v>
      </c>
      <c r="H68" s="22" t="n">
        <f aca="false">SUM(P68:U68)</f>
        <v>586675</v>
      </c>
      <c r="I68" s="23" t="n">
        <f aca="false">F68-H68</f>
        <v>362488</v>
      </c>
      <c r="J68" s="34" t="s">
        <v>497</v>
      </c>
      <c r="K68" s="25"/>
      <c r="L68" s="20"/>
      <c r="M68" s="45" t="s">
        <v>498</v>
      </c>
      <c r="N68" s="25"/>
      <c r="O68" s="29"/>
      <c r="P68" s="30"/>
      <c r="Q68" s="30"/>
      <c r="R68" s="30"/>
      <c r="S68" s="30" t="n">
        <v>519614</v>
      </c>
      <c r="T68" s="30" t="n">
        <v>55409</v>
      </c>
      <c r="U68" s="30" t="n">
        <v>11652</v>
      </c>
      <c r="V68" s="30"/>
      <c r="W68" s="30"/>
      <c r="X68" s="30"/>
      <c r="Y68" s="30"/>
      <c r="Z68" s="30"/>
      <c r="AA68" s="30"/>
    </row>
    <row r="69" customFormat="false" ht="115.5" hidden="false" customHeight="false" outlineLevel="0" collapsed="false">
      <c r="A69" s="19" t="n">
        <v>65</v>
      </c>
      <c r="B69" s="55" t="s">
        <v>501</v>
      </c>
      <c r="C69" s="94" t="s">
        <v>502</v>
      </c>
      <c r="D69" s="58" t="s">
        <v>503</v>
      </c>
      <c r="E69" s="55" t="s">
        <v>504</v>
      </c>
      <c r="F69" s="22" t="n">
        <v>35600</v>
      </c>
      <c r="G69" s="22" t="n">
        <f aca="false">U69</f>
        <v>19648</v>
      </c>
      <c r="H69" s="22" t="n">
        <f aca="false">SUM(P69:U69)</f>
        <v>22836</v>
      </c>
      <c r="I69" s="23" t="n">
        <f aca="false">F69-H69</f>
        <v>12764</v>
      </c>
      <c r="J69" s="40" t="s">
        <v>505</v>
      </c>
      <c r="K69" s="25"/>
      <c r="L69" s="20"/>
      <c r="M69" s="45" t="s">
        <v>498</v>
      </c>
      <c r="N69" s="25"/>
      <c r="O69" s="29"/>
      <c r="P69" s="30"/>
      <c r="Q69" s="30"/>
      <c r="R69" s="30"/>
      <c r="S69" s="30" t="n">
        <v>3188</v>
      </c>
      <c r="T69" s="30"/>
      <c r="U69" s="30" t="n">
        <v>19648</v>
      </c>
      <c r="V69" s="30"/>
      <c r="W69" s="30"/>
      <c r="X69" s="30"/>
      <c r="Y69" s="30"/>
      <c r="Z69" s="30"/>
      <c r="AA69" s="30"/>
    </row>
    <row r="70" customFormat="false" ht="66" hidden="false" customHeight="false" outlineLevel="0" collapsed="false">
      <c r="A70" s="19" t="n">
        <v>66</v>
      </c>
      <c r="B70" s="58" t="s">
        <v>511</v>
      </c>
      <c r="C70" s="94" t="s">
        <v>512</v>
      </c>
      <c r="D70" s="55" t="s">
        <v>513</v>
      </c>
      <c r="E70" s="55" t="s">
        <v>514</v>
      </c>
      <c r="F70" s="22" t="n">
        <v>50000</v>
      </c>
      <c r="G70" s="22" t="n">
        <f aca="false">U70</f>
        <v>0</v>
      </c>
      <c r="H70" s="22" t="n">
        <f aca="false">SUM(P70:U70)</f>
        <v>0</v>
      </c>
      <c r="I70" s="23" t="n">
        <f aca="false">F70-H70</f>
        <v>50000</v>
      </c>
      <c r="J70" s="40" t="s">
        <v>515</v>
      </c>
      <c r="K70" s="25"/>
      <c r="L70" s="20"/>
      <c r="M70" s="45" t="s">
        <v>216</v>
      </c>
      <c r="N70" s="25"/>
      <c r="O70" s="29"/>
      <c r="P70" s="30"/>
      <c r="Q70" s="30"/>
      <c r="R70" s="30"/>
      <c r="S70" s="30"/>
      <c r="T70" s="30"/>
      <c r="U70" s="30"/>
      <c r="V70" s="30"/>
      <c r="W70" s="30"/>
      <c r="X70" s="30"/>
      <c r="Y70" s="30"/>
      <c r="Z70" s="30"/>
      <c r="AA70" s="30"/>
    </row>
    <row r="71" customFormat="false" ht="115.5" hidden="false" customHeight="false" outlineLevel="0" collapsed="false">
      <c r="A71" s="19" t="n">
        <v>67</v>
      </c>
      <c r="B71" s="55" t="s">
        <v>516</v>
      </c>
      <c r="C71" s="94" t="s">
        <v>512</v>
      </c>
      <c r="D71" s="58" t="s">
        <v>517</v>
      </c>
      <c r="E71" s="55" t="s">
        <v>518</v>
      </c>
      <c r="F71" s="22" t="n">
        <v>40000</v>
      </c>
      <c r="G71" s="22" t="n">
        <f aca="false">U71</f>
        <v>0</v>
      </c>
      <c r="H71" s="22" t="n">
        <f aca="false">SUM(P71:U71)</f>
        <v>0</v>
      </c>
      <c r="I71" s="23" t="n">
        <f aca="false">F71-H71</f>
        <v>40000</v>
      </c>
      <c r="J71" s="40" t="s">
        <v>519</v>
      </c>
      <c r="K71" s="25"/>
      <c r="L71" s="20"/>
      <c r="M71" s="45" t="s">
        <v>216</v>
      </c>
      <c r="N71" s="25"/>
      <c r="O71" s="29"/>
      <c r="P71" s="30"/>
      <c r="Q71" s="30"/>
      <c r="R71" s="30"/>
      <c r="S71" s="30"/>
      <c r="T71" s="30"/>
      <c r="U71" s="30"/>
      <c r="V71" s="30"/>
      <c r="W71" s="30"/>
      <c r="X71" s="30"/>
      <c r="Y71" s="30"/>
      <c r="Z71" s="30"/>
      <c r="AA71" s="30"/>
    </row>
    <row r="72" customFormat="false" ht="82.5" hidden="false" customHeight="false" outlineLevel="0" collapsed="false">
      <c r="A72" s="19" t="n">
        <v>68</v>
      </c>
      <c r="B72" s="55" t="s">
        <v>525</v>
      </c>
      <c r="C72" s="94" t="s">
        <v>526</v>
      </c>
      <c r="D72" s="55" t="s">
        <v>527</v>
      </c>
      <c r="E72" s="55" t="s">
        <v>528</v>
      </c>
      <c r="F72" s="22" t="n">
        <v>23643</v>
      </c>
      <c r="G72" s="22" t="n">
        <f aca="false">U72</f>
        <v>23643</v>
      </c>
      <c r="H72" s="22" t="n">
        <f aca="false">SUM(P72:U72)</f>
        <v>23643</v>
      </c>
      <c r="I72" s="23" t="n">
        <f aca="false">F72-H72</f>
        <v>0</v>
      </c>
      <c r="J72" s="40" t="s">
        <v>183</v>
      </c>
      <c r="K72" s="25"/>
      <c r="L72" s="20"/>
      <c r="M72" s="45" t="s">
        <v>227</v>
      </c>
      <c r="N72" s="25"/>
      <c r="O72" s="29"/>
      <c r="P72" s="30"/>
      <c r="Q72" s="30"/>
      <c r="R72" s="30"/>
      <c r="S72" s="30"/>
      <c r="T72" s="30"/>
      <c r="U72" s="30" t="n">
        <v>23643</v>
      </c>
      <c r="V72" s="30"/>
      <c r="W72" s="30"/>
      <c r="X72" s="30"/>
      <c r="Y72" s="30"/>
      <c r="Z72" s="30"/>
      <c r="AA72" s="30"/>
    </row>
    <row r="73" customFormat="false" ht="69" hidden="false" customHeight="true" outlineLevel="0" collapsed="false">
      <c r="A73" s="19" t="n">
        <v>69</v>
      </c>
      <c r="B73" s="58" t="s">
        <v>533</v>
      </c>
      <c r="C73" s="56" t="s">
        <v>534</v>
      </c>
      <c r="D73" s="58" t="s">
        <v>535</v>
      </c>
      <c r="E73" s="55" t="s">
        <v>536</v>
      </c>
      <c r="F73" s="22" t="n">
        <f aca="false">8883</f>
        <v>8883</v>
      </c>
      <c r="G73" s="22" t="n">
        <f aca="false">U73</f>
        <v>0</v>
      </c>
      <c r="H73" s="22" t="n">
        <f aca="false">SUM(P73:U73)</f>
        <v>8883</v>
      </c>
      <c r="I73" s="23" t="n">
        <f aca="false">F73-H73</f>
        <v>0</v>
      </c>
      <c r="J73" s="32" t="s">
        <v>537</v>
      </c>
      <c r="K73" s="25" t="s">
        <v>538</v>
      </c>
      <c r="L73" s="20"/>
      <c r="M73" s="45" t="s">
        <v>227</v>
      </c>
      <c r="N73" s="60" t="s">
        <v>539</v>
      </c>
      <c r="O73" s="29"/>
      <c r="P73" s="30"/>
      <c r="Q73" s="30" t="n">
        <v>8214</v>
      </c>
      <c r="R73" s="30" t="n">
        <v>669</v>
      </c>
      <c r="S73" s="30"/>
      <c r="T73" s="30"/>
      <c r="U73" s="30"/>
      <c r="V73" s="30"/>
      <c r="W73" s="30"/>
      <c r="X73" s="30"/>
      <c r="Y73" s="30"/>
      <c r="Z73" s="30"/>
      <c r="AA73" s="30"/>
    </row>
    <row r="74" customFormat="false" ht="66" hidden="false" customHeight="false" outlineLevel="0" collapsed="false">
      <c r="A74" s="19" t="n">
        <v>70</v>
      </c>
      <c r="B74" s="58" t="s">
        <v>613</v>
      </c>
      <c r="C74" s="56" t="s">
        <v>534</v>
      </c>
      <c r="D74" s="55" t="s">
        <v>541</v>
      </c>
      <c r="E74" s="55" t="s">
        <v>542</v>
      </c>
      <c r="F74" s="22" t="n">
        <v>57915</v>
      </c>
      <c r="G74" s="22" t="n">
        <f aca="false">U74</f>
        <v>12933</v>
      </c>
      <c r="H74" s="22" t="n">
        <f aca="false">SUM(P74:U74)</f>
        <v>45666</v>
      </c>
      <c r="I74" s="23" t="n">
        <f aca="false">F74-H74</f>
        <v>12249</v>
      </c>
      <c r="J74" s="34" t="s">
        <v>449</v>
      </c>
      <c r="K74" s="25"/>
      <c r="L74" s="20"/>
      <c r="M74" s="45" t="s">
        <v>227</v>
      </c>
      <c r="N74" s="60" t="s">
        <v>627</v>
      </c>
      <c r="O74" s="29"/>
      <c r="P74" s="30"/>
      <c r="Q74" s="30"/>
      <c r="R74" s="30" t="n">
        <v>8667</v>
      </c>
      <c r="S74" s="30" t="n">
        <v>11583</v>
      </c>
      <c r="T74" s="30" t="n">
        <v>12483</v>
      </c>
      <c r="U74" s="30" t="n">
        <v>12933</v>
      </c>
      <c r="V74" s="30"/>
      <c r="W74" s="30"/>
      <c r="X74" s="30"/>
      <c r="Y74" s="30"/>
      <c r="Z74" s="30"/>
      <c r="AA74" s="30"/>
    </row>
    <row r="75" customFormat="false" ht="115.5" hidden="false" customHeight="false" outlineLevel="0" collapsed="false">
      <c r="A75" s="19" t="n">
        <v>71</v>
      </c>
      <c r="B75" s="58" t="s">
        <v>543</v>
      </c>
      <c r="C75" s="56" t="s">
        <v>544</v>
      </c>
      <c r="D75" s="55" t="s">
        <v>545</v>
      </c>
      <c r="E75" s="55" t="s">
        <v>546</v>
      </c>
      <c r="F75" s="22" t="n">
        <v>14675</v>
      </c>
      <c r="G75" s="22" t="n">
        <f aca="false">U75</f>
        <v>0</v>
      </c>
      <c r="H75" s="22" t="n">
        <f aca="false">SUM(P75:U75)</f>
        <v>0</v>
      </c>
      <c r="I75" s="23" t="n">
        <f aca="false">F75-H75</f>
        <v>14675</v>
      </c>
      <c r="J75" s="40" t="s">
        <v>150</v>
      </c>
      <c r="K75" s="25"/>
      <c r="L75" s="20"/>
      <c r="M75" s="45" t="s">
        <v>227</v>
      </c>
      <c r="N75" s="60"/>
      <c r="O75" s="29"/>
      <c r="P75" s="30"/>
      <c r="Q75" s="30"/>
      <c r="R75" s="30"/>
      <c r="S75" s="30"/>
      <c r="T75" s="30"/>
      <c r="U75" s="30"/>
      <c r="V75" s="30"/>
      <c r="W75" s="30"/>
      <c r="X75" s="30"/>
      <c r="Y75" s="30"/>
      <c r="Z75" s="30"/>
      <c r="AA75" s="30"/>
    </row>
    <row r="76" s="66" customFormat="true" ht="82.5" hidden="false" customHeight="false" outlineLevel="0" collapsed="false">
      <c r="A76" s="19" t="n">
        <v>72</v>
      </c>
      <c r="B76" s="67" t="s">
        <v>554</v>
      </c>
      <c r="C76" s="62" t="s">
        <v>555</v>
      </c>
      <c r="D76" s="68" t="s">
        <v>556</v>
      </c>
      <c r="E76" s="61" t="s">
        <v>557</v>
      </c>
      <c r="F76" s="63" t="n">
        <v>96660</v>
      </c>
      <c r="G76" s="22" t="n">
        <f aca="false">U76</f>
        <v>0</v>
      </c>
      <c r="H76" s="22" t="n">
        <f aca="false">SUM(P76:U76)</f>
        <v>96660</v>
      </c>
      <c r="I76" s="23" t="n">
        <f aca="false">F76-H76</f>
        <v>0</v>
      </c>
      <c r="J76" s="24" t="s">
        <v>558</v>
      </c>
      <c r="K76" s="33" t="s">
        <v>559</v>
      </c>
      <c r="L76" s="43"/>
      <c r="M76" s="96" t="s">
        <v>476</v>
      </c>
      <c r="N76" s="37" t="s">
        <v>560</v>
      </c>
      <c r="O76" s="38"/>
      <c r="P76" s="65"/>
      <c r="Q76" s="65" t="n">
        <v>96660</v>
      </c>
      <c r="R76" s="65"/>
      <c r="S76" s="65"/>
      <c r="T76" s="65"/>
      <c r="U76" s="65"/>
      <c r="V76" s="65"/>
      <c r="W76" s="65"/>
      <c r="X76" s="65"/>
      <c r="Y76" s="65"/>
      <c r="Z76" s="65"/>
      <c r="AA76" s="65"/>
    </row>
    <row r="77" s="66" customFormat="true" ht="82.5" hidden="false" customHeight="false" outlineLevel="0" collapsed="false">
      <c r="A77" s="19" t="n">
        <v>73</v>
      </c>
      <c r="B77" s="67" t="s">
        <v>561</v>
      </c>
      <c r="C77" s="62" t="s">
        <v>555</v>
      </c>
      <c r="D77" s="43" t="s">
        <v>562</v>
      </c>
      <c r="E77" s="61" t="s">
        <v>563</v>
      </c>
      <c r="F77" s="63" t="n">
        <v>41616</v>
      </c>
      <c r="G77" s="22" t="n">
        <f aca="false">U77</f>
        <v>30831</v>
      </c>
      <c r="H77" s="22" t="n">
        <f aca="false">SUM(P77:U77)</f>
        <v>37860</v>
      </c>
      <c r="I77" s="23" t="n">
        <f aca="false">F77-H77</f>
        <v>3756</v>
      </c>
      <c r="J77" s="34" t="s">
        <v>564</v>
      </c>
      <c r="K77" s="33"/>
      <c r="L77" s="43"/>
      <c r="M77" s="96" t="s">
        <v>128</v>
      </c>
      <c r="N77" s="37"/>
      <c r="O77" s="38"/>
      <c r="P77" s="65"/>
      <c r="Q77" s="65"/>
      <c r="R77" s="65"/>
      <c r="S77" s="65" t="n">
        <v>4680</v>
      </c>
      <c r="T77" s="65" t="n">
        <v>2349</v>
      </c>
      <c r="U77" s="65" t="n">
        <v>30831</v>
      </c>
      <c r="V77" s="65"/>
      <c r="W77" s="65"/>
      <c r="X77" s="65"/>
      <c r="Y77" s="65"/>
      <c r="Z77" s="65"/>
      <c r="AA77" s="65"/>
    </row>
    <row r="78" s="66" customFormat="true" ht="165" hidden="false" customHeight="false" outlineLevel="0" collapsed="false">
      <c r="A78" s="19" t="n">
        <v>74</v>
      </c>
      <c r="B78" s="61" t="s">
        <v>569</v>
      </c>
      <c r="C78" s="62" t="s">
        <v>570</v>
      </c>
      <c r="D78" s="43" t="s">
        <v>571</v>
      </c>
      <c r="E78" s="61" t="s">
        <v>572</v>
      </c>
      <c r="F78" s="63" t="n">
        <v>57390</v>
      </c>
      <c r="G78" s="22" t="n">
        <f aca="false">U78</f>
        <v>50848</v>
      </c>
      <c r="H78" s="22" t="n">
        <f aca="false">SUM(P78:U78)</f>
        <v>50848</v>
      </c>
      <c r="I78" s="23" t="n">
        <f aca="false">F78-H78</f>
        <v>6542</v>
      </c>
      <c r="J78" s="34" t="s">
        <v>150</v>
      </c>
      <c r="K78" s="33"/>
      <c r="L78" s="43"/>
      <c r="M78" s="45" t="s">
        <v>128</v>
      </c>
      <c r="N78" s="37"/>
      <c r="O78" s="38"/>
      <c r="P78" s="65"/>
      <c r="Q78" s="65"/>
      <c r="R78" s="65"/>
      <c r="S78" s="65"/>
      <c r="T78" s="65"/>
      <c r="U78" s="65" t="n">
        <v>50848</v>
      </c>
      <c r="V78" s="65"/>
      <c r="W78" s="65"/>
      <c r="X78" s="65"/>
      <c r="Y78" s="65"/>
      <c r="Z78" s="65"/>
      <c r="AA78" s="65"/>
    </row>
    <row r="79" s="66" customFormat="true" ht="132" hidden="false" customHeight="false" outlineLevel="0" collapsed="false">
      <c r="A79" s="19" t="n">
        <v>75</v>
      </c>
      <c r="B79" s="61" t="s">
        <v>616</v>
      </c>
      <c r="C79" s="62" t="s">
        <v>579</v>
      </c>
      <c r="D79" s="43" t="s">
        <v>580</v>
      </c>
      <c r="E79" s="61" t="s">
        <v>581</v>
      </c>
      <c r="F79" s="63" t="n">
        <v>600000</v>
      </c>
      <c r="G79" s="22" t="n">
        <f aca="false">U79</f>
        <v>0</v>
      </c>
      <c r="H79" s="22" t="n">
        <f aca="false">SUM(P79:U79)</f>
        <v>0</v>
      </c>
      <c r="I79" s="23" t="n">
        <f aca="false">F79-H79</f>
        <v>600000</v>
      </c>
      <c r="J79" s="40" t="s">
        <v>41</v>
      </c>
      <c r="K79" s="33"/>
      <c r="L79" s="43"/>
      <c r="M79" s="96" t="s">
        <v>476</v>
      </c>
      <c r="N79" s="37"/>
      <c r="O79" s="38"/>
      <c r="P79" s="65"/>
      <c r="Q79" s="65"/>
      <c r="R79" s="65"/>
      <c r="S79" s="65"/>
      <c r="T79" s="65"/>
      <c r="U79" s="65"/>
      <c r="V79" s="65"/>
      <c r="W79" s="65"/>
      <c r="X79" s="65"/>
      <c r="Y79" s="65"/>
      <c r="Z79" s="65"/>
      <c r="AA79" s="65"/>
    </row>
    <row r="80" s="66" customFormat="true" ht="82.5" hidden="false" customHeight="false" outlineLevel="0" collapsed="false">
      <c r="A80" s="19" t="n">
        <v>76</v>
      </c>
      <c r="B80" s="61" t="s">
        <v>584</v>
      </c>
      <c r="C80" s="62" t="s">
        <v>585</v>
      </c>
      <c r="D80" s="43" t="s">
        <v>586</v>
      </c>
      <c r="E80" s="61" t="s">
        <v>587</v>
      </c>
      <c r="F80" s="63" t="n">
        <v>207182</v>
      </c>
      <c r="G80" s="22" t="n">
        <f aca="false">U80</f>
        <v>0</v>
      </c>
      <c r="H80" s="22" t="n">
        <f aca="false">SUM(P80:U80)</f>
        <v>207182</v>
      </c>
      <c r="I80" s="23" t="n">
        <f aca="false">F80-H80</f>
        <v>0</v>
      </c>
      <c r="J80" s="34" t="s">
        <v>382</v>
      </c>
      <c r="K80" s="33" t="n">
        <v>43588</v>
      </c>
      <c r="L80" s="43"/>
      <c r="M80" s="96" t="s">
        <v>67</v>
      </c>
      <c r="N80" s="37" t="s">
        <v>588</v>
      </c>
      <c r="O80" s="38"/>
      <c r="P80" s="65"/>
      <c r="Q80" s="65"/>
      <c r="R80" s="65"/>
      <c r="S80" s="65"/>
      <c r="T80" s="65" t="n">
        <v>207182</v>
      </c>
      <c r="U80" s="65"/>
      <c r="V80" s="65"/>
      <c r="W80" s="65"/>
      <c r="X80" s="65"/>
      <c r="Y80" s="65"/>
      <c r="Z80" s="65"/>
      <c r="AA80" s="65"/>
    </row>
    <row r="81" s="66" customFormat="true" ht="82.5" hidden="false" customHeight="false" outlineLevel="0" collapsed="false">
      <c r="A81" s="19" t="n">
        <v>77</v>
      </c>
      <c r="B81" s="61" t="s">
        <v>589</v>
      </c>
      <c r="C81" s="62" t="s">
        <v>590</v>
      </c>
      <c r="D81" s="43" t="s">
        <v>591</v>
      </c>
      <c r="E81" s="20" t="s">
        <v>592</v>
      </c>
      <c r="F81" s="63" t="n">
        <f aca="false">26400+3600</f>
        <v>30000</v>
      </c>
      <c r="G81" s="22" t="n">
        <f aca="false">U81</f>
        <v>0</v>
      </c>
      <c r="H81" s="22" t="n">
        <f aca="false">SUM(P81:U81)</f>
        <v>30000</v>
      </c>
      <c r="I81" s="23" t="n">
        <f aca="false">F81-H81</f>
        <v>0</v>
      </c>
      <c r="J81" s="32" t="s">
        <v>41</v>
      </c>
      <c r="K81" s="33"/>
      <c r="L81" s="26" t="s">
        <v>593</v>
      </c>
      <c r="M81" s="96" t="s">
        <v>43</v>
      </c>
      <c r="N81" s="37"/>
      <c r="O81" s="38"/>
      <c r="P81" s="65"/>
      <c r="Q81" s="65"/>
      <c r="R81" s="65"/>
      <c r="S81" s="65"/>
      <c r="T81" s="65" t="n">
        <v>30000</v>
      </c>
      <c r="U81" s="65"/>
      <c r="V81" s="65"/>
      <c r="W81" s="65"/>
      <c r="X81" s="65"/>
      <c r="Y81" s="65"/>
      <c r="Z81" s="65"/>
      <c r="AA81" s="65"/>
    </row>
    <row r="82" s="12" customFormat="true" ht="24.95" hidden="false" customHeight="true" outlineLevel="0" collapsed="false">
      <c r="A82" s="69"/>
      <c r="B82" s="70" t="s">
        <v>597</v>
      </c>
      <c r="C82" s="71"/>
      <c r="D82" s="72"/>
      <c r="E82" s="72"/>
      <c r="F82" s="73" t="n">
        <f aca="false">SUM(F5:F81)</f>
        <v>16178332</v>
      </c>
      <c r="G82" s="73" t="n">
        <f aca="false">SUM(G5:G81)</f>
        <v>2937703</v>
      </c>
      <c r="H82" s="73" t="n">
        <f aca="false">SUM(H5:H81)</f>
        <v>13186078</v>
      </c>
      <c r="I82" s="73" t="n">
        <f aca="false">SUM(I5:I81)</f>
        <v>2992254</v>
      </c>
      <c r="J82" s="74"/>
      <c r="K82" s="75"/>
      <c r="L82" s="76"/>
      <c r="M82" s="78"/>
      <c r="N82" s="78"/>
      <c r="O82" s="79"/>
      <c r="P82" s="80"/>
      <c r="Q82" s="80"/>
      <c r="R82" s="80"/>
      <c r="S82" s="80"/>
      <c r="T82" s="80"/>
      <c r="U82" s="80"/>
      <c r="V82" s="80"/>
      <c r="W82" s="80"/>
      <c r="X82" s="80"/>
      <c r="Y82" s="80"/>
      <c r="Z82" s="80"/>
      <c r="AA82" s="80"/>
    </row>
    <row r="83" customFormat="false" ht="6" hidden="false" customHeight="true" outlineLevel="0" collapsed="false">
      <c r="A83" s="81"/>
      <c r="B83" s="82"/>
      <c r="C83" s="83"/>
      <c r="D83" s="84"/>
      <c r="E83" s="82"/>
      <c r="F83" s="82"/>
      <c r="G83" s="82"/>
      <c r="H83" s="82"/>
      <c r="I83" s="82"/>
      <c r="J83" s="83"/>
    </row>
    <row r="84" customFormat="false" ht="16.5" hidden="true" customHeight="true" outlineLevel="0" collapsed="false">
      <c r="A84" s="85" t="s">
        <v>598</v>
      </c>
      <c r="B84" s="85"/>
      <c r="C84" s="85"/>
      <c r="D84" s="85"/>
      <c r="E84" s="85"/>
      <c r="F84" s="85"/>
      <c r="G84" s="85"/>
    </row>
    <row r="85" customFormat="false" ht="16.5" hidden="true" customHeight="true" outlineLevel="0" collapsed="false">
      <c r="A85" s="86" t="s">
        <v>599</v>
      </c>
      <c r="B85" s="86"/>
      <c r="C85" s="86"/>
      <c r="D85" s="86"/>
      <c r="E85" s="86"/>
      <c r="F85" s="86"/>
      <c r="G85" s="86"/>
    </row>
    <row r="86" customFormat="false" ht="16.5" hidden="true" customHeight="true" outlineLevel="0" collapsed="false">
      <c r="A86" s="87" t="s">
        <v>600</v>
      </c>
      <c r="B86" s="87"/>
      <c r="C86" s="87"/>
      <c r="D86" s="87"/>
      <c r="E86" s="87"/>
      <c r="F86" s="87"/>
      <c r="G86" s="87"/>
    </row>
    <row r="87" s="2" customFormat="true" ht="16.5" hidden="true" customHeight="true" outlineLevel="0" collapsed="false">
      <c r="A87" s="87" t="s">
        <v>601</v>
      </c>
      <c r="B87" s="87"/>
      <c r="C87" s="87"/>
      <c r="D87" s="87"/>
      <c r="E87" s="87"/>
      <c r="F87" s="87"/>
      <c r="G87" s="87"/>
      <c r="J87" s="3"/>
      <c r="K87" s="4"/>
      <c r="L87" s="5"/>
      <c r="M87" s="1"/>
      <c r="N87" s="1"/>
      <c r="O87" s="6"/>
      <c r="P87" s="7"/>
      <c r="Q87" s="7"/>
      <c r="R87" s="7"/>
      <c r="S87" s="7"/>
      <c r="T87" s="7"/>
      <c r="U87" s="7"/>
      <c r="V87" s="7"/>
      <c r="W87" s="7"/>
      <c r="X87" s="7"/>
      <c r="Y87" s="7"/>
      <c r="Z87" s="7"/>
      <c r="AA87" s="7"/>
      <c r="AB87" s="5"/>
      <c r="AC87" s="5"/>
      <c r="AD87" s="5"/>
      <c r="AE87" s="5"/>
      <c r="AF87" s="5"/>
    </row>
    <row r="88" s="2" customFormat="true" ht="19.5" hidden="false" customHeight="true" outlineLevel="0" collapsed="false">
      <c r="A88" s="88" t="s">
        <v>602</v>
      </c>
      <c r="B88" s="88"/>
      <c r="C88" s="88"/>
      <c r="D88" s="89"/>
      <c r="E88" s="90" t="s">
        <v>603</v>
      </c>
      <c r="F88" s="90"/>
      <c r="G88" s="90"/>
      <c r="J88" s="3"/>
      <c r="K88" s="4"/>
      <c r="L88" s="5"/>
      <c r="M88" s="1"/>
      <c r="N88" s="1"/>
      <c r="O88" s="6"/>
      <c r="P88" s="7"/>
      <c r="Q88" s="7"/>
      <c r="R88" s="7"/>
      <c r="S88" s="7"/>
      <c r="T88" s="7"/>
      <c r="U88" s="7"/>
      <c r="V88" s="7"/>
      <c r="W88" s="7"/>
      <c r="X88" s="7"/>
      <c r="Y88" s="7"/>
      <c r="Z88" s="7"/>
      <c r="AA88" s="7"/>
      <c r="AB88" s="5"/>
      <c r="AC88" s="5"/>
      <c r="AD88" s="5"/>
      <c r="AE88" s="5"/>
      <c r="AF88" s="5"/>
    </row>
  </sheetData>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58:B59"/>
    <mergeCell ref="C58:C59"/>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6" useFirstPageNumber="true" horizontalDpi="300" verticalDpi="300" copies="1"/>
  <headerFooter differentFirst="false" differentOddEven="false">
    <oddHeader>&amp;R&amp;P</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G16" activePane="bottomRight" state="frozen"/>
      <selection pane="topLeft" activeCell="A1" activeCellId="0" sqref="A1"/>
      <selection pane="topRight" activeCell="G1" activeCellId="0" sqref="G1"/>
      <selection pane="bottomLeft" activeCell="A16" activeCellId="0" sqref="A16"/>
      <selection pane="bottomRight" activeCell="K25" activeCellId="0" sqref="K25"/>
    </sheetView>
  </sheetViews>
  <sheetFormatPr defaultColWidth="8.99609375" defaultRowHeight="16.5" zeroHeight="false" outlineLevelRow="0" outlineLevelCol="0"/>
  <cols>
    <col collapsed="false" customWidth="true" hidden="false" outlineLevel="0" max="1" min="1" style="1" width="4.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7.99"/>
    <col collapsed="false" customWidth="false" hidden="false" outlineLevel="0" max="19" min="17" style="7" width="8.99"/>
    <col collapsed="false" customWidth="true" hidden="false" outlineLevel="0" max="20" min="20" style="7" width="10.49"/>
    <col collapsed="false" customWidth="false" hidden="false" outlineLevel="0" max="27" min="21"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63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31</v>
      </c>
      <c r="C5" s="19" t="s">
        <v>32</v>
      </c>
      <c r="D5" s="21" t="s">
        <v>33</v>
      </c>
      <c r="E5" s="20" t="s">
        <v>34</v>
      </c>
      <c r="F5" s="22" t="n">
        <v>159585</v>
      </c>
      <c r="G5" s="22" t="n">
        <f aca="false">T5</f>
        <v>0</v>
      </c>
      <c r="H5" s="22" t="n">
        <f aca="false">SUM(P5:T5)</f>
        <v>0</v>
      </c>
      <c r="I5" s="23" t="n">
        <f aca="false">F5-H5</f>
        <v>159585</v>
      </c>
      <c r="J5" s="24" t="n">
        <v>1081231</v>
      </c>
      <c r="K5" s="25"/>
      <c r="L5" s="26" t="s">
        <v>35</v>
      </c>
      <c r="M5" s="45" t="s">
        <v>36</v>
      </c>
      <c r="N5" s="28"/>
      <c r="O5" s="36" t="s">
        <v>618</v>
      </c>
      <c r="P5" s="30" t="n">
        <v>0</v>
      </c>
      <c r="Q5" s="30"/>
      <c r="R5" s="30"/>
      <c r="S5" s="30"/>
      <c r="T5" s="30"/>
      <c r="U5" s="30"/>
      <c r="V5" s="30"/>
      <c r="W5" s="30"/>
      <c r="X5" s="30"/>
      <c r="Y5" s="30"/>
      <c r="Z5" s="30"/>
      <c r="AA5" s="30"/>
    </row>
    <row r="6" customFormat="false" ht="82.5" hidden="false" customHeight="false" outlineLevel="0" collapsed="false">
      <c r="A6" s="19" t="n">
        <v>2</v>
      </c>
      <c r="B6" s="20" t="s">
        <v>37</v>
      </c>
      <c r="C6" s="19" t="s">
        <v>38</v>
      </c>
      <c r="D6" s="31" t="s">
        <v>39</v>
      </c>
      <c r="E6" s="20" t="s">
        <v>40</v>
      </c>
      <c r="F6" s="22" t="n">
        <f aca="false">309395+388387</f>
        <v>697782</v>
      </c>
      <c r="G6" s="22" t="n">
        <f aca="false">T6</f>
        <v>109985</v>
      </c>
      <c r="H6" s="22" t="n">
        <f aca="false">SUM(P6:T6)</f>
        <v>401709</v>
      </c>
      <c r="I6" s="23" t="n">
        <f aca="false">F6-H6</f>
        <v>296073</v>
      </c>
      <c r="J6" s="32" t="s">
        <v>41</v>
      </c>
      <c r="K6" s="25"/>
      <c r="L6" s="26" t="s">
        <v>42</v>
      </c>
      <c r="M6" s="45" t="s">
        <v>43</v>
      </c>
      <c r="N6" s="28"/>
      <c r="O6" s="29"/>
      <c r="P6" s="30" t="n">
        <v>75866</v>
      </c>
      <c r="Q6" s="30"/>
      <c r="R6" s="30" t="n">
        <v>106239</v>
      </c>
      <c r="S6" s="30" t="n">
        <v>109619</v>
      </c>
      <c r="T6" s="30" t="n">
        <v>109985</v>
      </c>
      <c r="U6" s="30"/>
      <c r="V6" s="30"/>
      <c r="W6" s="30"/>
      <c r="X6" s="30"/>
      <c r="Y6" s="30"/>
      <c r="Z6" s="30"/>
      <c r="AA6" s="30"/>
    </row>
    <row r="7" customFormat="false" ht="66" hidden="false" customHeight="false" outlineLevel="0" collapsed="false">
      <c r="A7" s="19" t="n">
        <v>3</v>
      </c>
      <c r="B7" s="26" t="s">
        <v>44</v>
      </c>
      <c r="C7" s="19" t="s">
        <v>45</v>
      </c>
      <c r="D7" s="31" t="s">
        <v>46</v>
      </c>
      <c r="E7" s="20" t="s">
        <v>47</v>
      </c>
      <c r="F7" s="22" t="n">
        <f aca="false">130000+338881</f>
        <v>468881</v>
      </c>
      <c r="G7" s="22" t="n">
        <f aca="false">T7</f>
        <v>54171</v>
      </c>
      <c r="H7" s="22" t="n">
        <f aca="false">SUM(P7:T7)</f>
        <v>372079</v>
      </c>
      <c r="I7" s="23" t="n">
        <f aca="false">F7-H7</f>
        <v>96802</v>
      </c>
      <c r="J7" s="32" t="s">
        <v>41</v>
      </c>
      <c r="K7" s="25"/>
      <c r="L7" s="26" t="s">
        <v>48</v>
      </c>
      <c r="M7" s="45" t="s">
        <v>43</v>
      </c>
      <c r="N7" s="28"/>
      <c r="O7" s="29"/>
      <c r="P7" s="30" t="n">
        <v>113165</v>
      </c>
      <c r="Q7" s="30"/>
      <c r="R7" s="30" t="n">
        <v>150572</v>
      </c>
      <c r="S7" s="30" t="n">
        <v>54171</v>
      </c>
      <c r="T7" s="30" t="n">
        <v>54171</v>
      </c>
      <c r="U7" s="30"/>
      <c r="V7" s="30"/>
      <c r="W7" s="30"/>
      <c r="X7" s="30"/>
      <c r="Y7" s="30"/>
      <c r="Z7" s="30"/>
      <c r="AA7" s="30"/>
    </row>
    <row r="8" customFormat="false" ht="99" hidden="false" customHeight="false" outlineLevel="0" collapsed="false">
      <c r="A8" s="19" t="n">
        <v>4</v>
      </c>
      <c r="B8" s="20" t="s">
        <v>49</v>
      </c>
      <c r="C8" s="19" t="s">
        <v>50</v>
      </c>
      <c r="D8" s="31" t="s">
        <v>51</v>
      </c>
      <c r="E8" s="20" t="s">
        <v>52</v>
      </c>
      <c r="F8" s="22" t="n">
        <v>2800</v>
      </c>
      <c r="G8" s="22" t="n">
        <f aca="false">T8</f>
        <v>0</v>
      </c>
      <c r="H8" s="22" t="n">
        <f aca="false">SUM(P8:T8)</f>
        <v>2800</v>
      </c>
      <c r="I8" s="23" t="n">
        <f aca="false">F8-H8</f>
        <v>0</v>
      </c>
      <c r="J8" s="32" t="s">
        <v>53</v>
      </c>
      <c r="K8" s="33"/>
      <c r="L8" s="26" t="s">
        <v>54</v>
      </c>
      <c r="M8" s="45"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T9</f>
        <v>1631</v>
      </c>
      <c r="H9" s="22" t="n">
        <f aca="false">SUM(P9:T9)</f>
        <v>1631</v>
      </c>
      <c r="I9" s="23" t="n">
        <f aca="false">F9-H9</f>
        <v>93869</v>
      </c>
      <c r="J9" s="32" t="s">
        <v>41</v>
      </c>
      <c r="K9" s="25"/>
      <c r="L9" s="26" t="s">
        <v>60</v>
      </c>
      <c r="M9" s="45" t="s">
        <v>43</v>
      </c>
      <c r="N9" s="28"/>
      <c r="O9" s="29"/>
      <c r="P9" s="30" t="n">
        <v>0</v>
      </c>
      <c r="Q9" s="30"/>
      <c r="R9" s="30"/>
      <c r="S9" s="30"/>
      <c r="T9" s="30" t="n">
        <v>1631</v>
      </c>
      <c r="U9" s="30"/>
      <c r="V9" s="30"/>
      <c r="W9" s="30"/>
      <c r="X9" s="30"/>
      <c r="Y9" s="30"/>
      <c r="Z9" s="30"/>
      <c r="AA9" s="30"/>
    </row>
    <row r="10" customFormat="false" ht="66" hidden="false" customHeight="false" outlineLevel="0" collapsed="false">
      <c r="A10" s="19" t="n">
        <v>6</v>
      </c>
      <c r="B10" s="20" t="s">
        <v>62</v>
      </c>
      <c r="C10" s="19" t="s">
        <v>63</v>
      </c>
      <c r="D10" s="31" t="s">
        <v>64</v>
      </c>
      <c r="E10" s="20" t="s">
        <v>65</v>
      </c>
      <c r="F10" s="22" t="n">
        <f aca="false">24310</f>
        <v>24310</v>
      </c>
      <c r="G10" s="22" t="n">
        <f aca="false">T10</f>
        <v>12600</v>
      </c>
      <c r="H10" s="22" t="n">
        <f aca="false">SUM(P10:T10)</f>
        <v>22060</v>
      </c>
      <c r="I10" s="23" t="n">
        <f aca="false">F10-H10</f>
        <v>2250</v>
      </c>
      <c r="J10" s="32" t="s">
        <v>41</v>
      </c>
      <c r="K10" s="25"/>
      <c r="L10" s="26" t="s">
        <v>66</v>
      </c>
      <c r="M10" s="45" t="s">
        <v>67</v>
      </c>
      <c r="N10" s="28"/>
      <c r="O10" s="29"/>
      <c r="P10" s="30" t="n">
        <v>4500</v>
      </c>
      <c r="Q10" s="30"/>
      <c r="R10" s="30" t="n">
        <v>4960</v>
      </c>
      <c r="S10" s="30"/>
      <c r="T10" s="30" t="n">
        <v>12600</v>
      </c>
      <c r="U10" s="30"/>
      <c r="V10" s="30"/>
      <c r="W10" s="30"/>
      <c r="X10" s="30"/>
      <c r="Y10" s="30"/>
      <c r="Z10" s="30"/>
      <c r="AA10" s="30"/>
    </row>
    <row r="11" customFormat="false" ht="49.5" hidden="false" customHeight="false" outlineLevel="0" collapsed="false">
      <c r="A11" s="19" t="n">
        <v>7</v>
      </c>
      <c r="B11" s="20"/>
      <c r="C11" s="19" t="s">
        <v>63</v>
      </c>
      <c r="D11" s="21" t="s">
        <v>68</v>
      </c>
      <c r="E11" s="20" t="s">
        <v>69</v>
      </c>
      <c r="F11" s="22" t="n">
        <v>3000</v>
      </c>
      <c r="G11" s="22" t="n">
        <f aca="false">T11</f>
        <v>0</v>
      </c>
      <c r="H11" s="22" t="n">
        <f aca="false">SUM(P11:T11)</f>
        <v>0</v>
      </c>
      <c r="I11" s="23" t="n">
        <f aca="false">F11-H11</f>
        <v>3000</v>
      </c>
      <c r="J11" s="32"/>
      <c r="K11" s="25"/>
      <c r="L11" s="20"/>
      <c r="M11" s="45" t="s">
        <v>67</v>
      </c>
      <c r="N11" s="28"/>
      <c r="O11" s="29"/>
      <c r="P11" s="30"/>
      <c r="Q11" s="30"/>
      <c r="R11" s="30"/>
      <c r="S11" s="30"/>
      <c r="T11" s="30"/>
      <c r="U11" s="30"/>
      <c r="V11" s="30"/>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T12</f>
        <v>0</v>
      </c>
      <c r="H12" s="22" t="n">
        <f aca="false">SUM(P12:T12)</f>
        <v>17714</v>
      </c>
      <c r="I12" s="23" t="n">
        <f aca="false">F12-H12</f>
        <v>386</v>
      </c>
      <c r="J12" s="32" t="n">
        <v>1080930</v>
      </c>
      <c r="K12" s="25"/>
      <c r="L12" s="26" t="s">
        <v>74</v>
      </c>
      <c r="M12" s="45" t="s">
        <v>43</v>
      </c>
      <c r="N12" s="28"/>
      <c r="O12" s="29"/>
      <c r="P12" s="30" t="n">
        <v>3714</v>
      </c>
      <c r="Q12" s="30"/>
      <c r="R12" s="30"/>
      <c r="S12" s="30" t="n">
        <v>14000</v>
      </c>
      <c r="T12" s="30"/>
      <c r="U12" s="30"/>
      <c r="V12" s="30"/>
      <c r="W12" s="30"/>
      <c r="X12" s="30"/>
      <c r="Y12" s="30"/>
      <c r="Z12" s="30"/>
      <c r="AA12" s="30"/>
    </row>
    <row r="13" customFormat="false" ht="66" hidden="false" customHeight="false" outlineLevel="0" collapsed="false">
      <c r="A13" s="19" t="n">
        <v>9</v>
      </c>
      <c r="B13" s="26" t="s">
        <v>75</v>
      </c>
      <c r="C13" s="19" t="s">
        <v>76</v>
      </c>
      <c r="D13" s="31" t="s">
        <v>77</v>
      </c>
      <c r="E13" s="20" t="s">
        <v>78</v>
      </c>
      <c r="F13" s="22" t="n">
        <v>4885</v>
      </c>
      <c r="G13" s="22" t="n">
        <f aca="false">T13</f>
        <v>0</v>
      </c>
      <c r="H13" s="22" t="n">
        <f aca="false">SUM(P13:T13)</f>
        <v>0</v>
      </c>
      <c r="I13" s="23" t="n">
        <f aca="false">F13-H13</f>
        <v>4885</v>
      </c>
      <c r="J13" s="32" t="s">
        <v>79</v>
      </c>
      <c r="K13" s="25"/>
      <c r="L13" s="26" t="s">
        <v>80</v>
      </c>
      <c r="M13" s="45" t="s">
        <v>43</v>
      </c>
      <c r="N13" s="28"/>
      <c r="O13" s="29"/>
      <c r="P13" s="30" t="n">
        <v>0</v>
      </c>
      <c r="Q13" s="30"/>
      <c r="R13" s="30"/>
      <c r="S13" s="30"/>
      <c r="T13" s="30"/>
      <c r="U13" s="30"/>
      <c r="V13" s="30"/>
      <c r="W13" s="30"/>
      <c r="X13" s="30"/>
      <c r="Y13" s="30"/>
      <c r="Z13" s="30"/>
      <c r="AA13" s="30"/>
    </row>
    <row r="14" customFormat="false" ht="66" hidden="false" customHeight="false" outlineLevel="0" collapsed="false">
      <c r="A14" s="19" t="n">
        <v>10</v>
      </c>
      <c r="B14" s="26" t="s">
        <v>81</v>
      </c>
      <c r="C14" s="19" t="s">
        <v>82</v>
      </c>
      <c r="D14" s="92" t="s">
        <v>83</v>
      </c>
      <c r="E14" s="20" t="s">
        <v>84</v>
      </c>
      <c r="F14" s="22" t="n">
        <v>10273</v>
      </c>
      <c r="G14" s="22" t="n">
        <f aca="false">T14</f>
        <v>0</v>
      </c>
      <c r="H14" s="22" t="n">
        <f aca="false">SUM(P14:T14)</f>
        <v>0</v>
      </c>
      <c r="I14" s="23" t="n">
        <f aca="false">F14-H14</f>
        <v>10273</v>
      </c>
      <c r="J14" s="32" t="s">
        <v>41</v>
      </c>
      <c r="K14" s="25"/>
      <c r="L14" s="26" t="s">
        <v>85</v>
      </c>
      <c r="M14" s="45" t="s">
        <v>43</v>
      </c>
      <c r="N14" s="28"/>
      <c r="O14" s="29"/>
      <c r="P14" s="30" t="n">
        <v>0</v>
      </c>
      <c r="Q14" s="30"/>
      <c r="R14" s="30"/>
      <c r="S14" s="30"/>
      <c r="T14" s="30"/>
      <c r="U14" s="30"/>
      <c r="V14" s="30"/>
      <c r="W14" s="30"/>
      <c r="X14" s="30"/>
      <c r="Y14" s="30"/>
      <c r="Z14" s="30"/>
      <c r="AA14" s="30"/>
    </row>
    <row r="15" customFormat="false" ht="82.5" hidden="false" customHeight="false" outlineLevel="0" collapsed="false">
      <c r="A15" s="19" t="n">
        <v>11</v>
      </c>
      <c r="B15" s="26" t="s">
        <v>86</v>
      </c>
      <c r="C15" s="19" t="s">
        <v>87</v>
      </c>
      <c r="D15" s="31" t="s">
        <v>88</v>
      </c>
      <c r="E15" s="20" t="s">
        <v>89</v>
      </c>
      <c r="F15" s="22" t="n">
        <v>93600</v>
      </c>
      <c r="G15" s="22" t="n">
        <f aca="false">T15</f>
        <v>0</v>
      </c>
      <c r="H15" s="22" t="n">
        <f aca="false">SUM(P15:T15)</f>
        <v>91800</v>
      </c>
      <c r="I15" s="23" t="n">
        <f aca="false">F15-H15</f>
        <v>1800</v>
      </c>
      <c r="J15" s="32" t="s">
        <v>41</v>
      </c>
      <c r="K15" s="25"/>
      <c r="L15" s="26" t="s">
        <v>90</v>
      </c>
      <c r="M15" s="45" t="s">
        <v>43</v>
      </c>
      <c r="N15" s="28"/>
      <c r="O15" s="36" t="s">
        <v>91</v>
      </c>
      <c r="P15" s="30" t="n">
        <v>91800</v>
      </c>
      <c r="Q15" s="30"/>
      <c r="R15" s="30"/>
      <c r="S15" s="30"/>
      <c r="T15" s="30"/>
      <c r="U15" s="30"/>
      <c r="V15" s="30"/>
      <c r="W15" s="30"/>
      <c r="X15" s="30"/>
      <c r="Y15" s="30"/>
      <c r="Z15" s="30"/>
      <c r="AA15" s="30"/>
    </row>
    <row r="16" customFormat="false" ht="99" hidden="false" customHeight="false" outlineLevel="0" collapsed="false">
      <c r="A16" s="19" t="n">
        <v>12</v>
      </c>
      <c r="B16" s="26" t="s">
        <v>92</v>
      </c>
      <c r="C16" s="19" t="s">
        <v>93</v>
      </c>
      <c r="D16" s="31" t="s">
        <v>94</v>
      </c>
      <c r="E16" s="20" t="s">
        <v>95</v>
      </c>
      <c r="F16" s="22" t="n">
        <v>1788</v>
      </c>
      <c r="G16" s="22" t="n">
        <f aca="false">T16</f>
        <v>0</v>
      </c>
      <c r="H16" s="22" t="n">
        <f aca="false">SUM(P16:T16)</f>
        <v>1756</v>
      </c>
      <c r="I16" s="23" t="n">
        <f aca="false">F16-H16</f>
        <v>32</v>
      </c>
      <c r="J16" s="32" t="s">
        <v>41</v>
      </c>
      <c r="K16" s="25"/>
      <c r="L16" s="26" t="s">
        <v>96</v>
      </c>
      <c r="M16" s="45" t="s">
        <v>43</v>
      </c>
      <c r="N16" s="28"/>
      <c r="O16" s="36" t="s">
        <v>91</v>
      </c>
      <c r="P16" s="30" t="n">
        <v>1756</v>
      </c>
      <c r="Q16" s="30"/>
      <c r="R16" s="30"/>
      <c r="S16" s="30"/>
      <c r="T16" s="30"/>
      <c r="U16" s="30"/>
      <c r="V16" s="30"/>
      <c r="W16" s="30"/>
      <c r="X16" s="30"/>
      <c r="Y16" s="30"/>
      <c r="Z16" s="30"/>
      <c r="AA16" s="30"/>
    </row>
    <row r="17" customFormat="false" ht="99" hidden="false" customHeight="false" outlineLevel="0" collapsed="false">
      <c r="A17" s="19" t="n">
        <v>13</v>
      </c>
      <c r="B17" s="26" t="s">
        <v>92</v>
      </c>
      <c r="C17" s="19" t="s">
        <v>97</v>
      </c>
      <c r="D17" s="31" t="s">
        <v>632</v>
      </c>
      <c r="E17" s="20" t="s">
        <v>99</v>
      </c>
      <c r="F17" s="22" t="n">
        <v>28703</v>
      </c>
      <c r="G17" s="22" t="n">
        <f aca="false">T17</f>
        <v>0</v>
      </c>
      <c r="H17" s="22" t="n">
        <f aca="false">SUM(P17:T17)</f>
        <v>7065</v>
      </c>
      <c r="I17" s="23" t="n">
        <f aca="false">F17-H17</f>
        <v>21638</v>
      </c>
      <c r="J17" s="32" t="s">
        <v>41</v>
      </c>
      <c r="K17" s="25"/>
      <c r="L17" s="26" t="s">
        <v>100</v>
      </c>
      <c r="M17" s="45" t="s">
        <v>43</v>
      </c>
      <c r="N17" s="28"/>
      <c r="O17" s="29"/>
      <c r="P17" s="30" t="n">
        <v>0</v>
      </c>
      <c r="Q17" s="30"/>
      <c r="R17" s="30" t="n">
        <v>7065</v>
      </c>
      <c r="S17" s="30"/>
      <c r="T17" s="30"/>
      <c r="U17" s="30"/>
      <c r="V17" s="30"/>
      <c r="W17" s="30"/>
      <c r="X17" s="30"/>
      <c r="Y17" s="30"/>
      <c r="Z17" s="30"/>
      <c r="AA17" s="30"/>
    </row>
    <row r="18" customFormat="false" ht="115.5" hidden="false" customHeight="false" outlineLevel="0" collapsed="false">
      <c r="A18" s="19" t="n">
        <v>14</v>
      </c>
      <c r="B18" s="26" t="s">
        <v>92</v>
      </c>
      <c r="C18" s="19" t="s">
        <v>101</v>
      </c>
      <c r="D18" s="31" t="s">
        <v>633</v>
      </c>
      <c r="E18" s="20" t="s">
        <v>99</v>
      </c>
      <c r="F18" s="22" t="n">
        <f aca="false">20000+33000</f>
        <v>53000</v>
      </c>
      <c r="G18" s="22" t="n">
        <f aca="false">T18</f>
        <v>6115</v>
      </c>
      <c r="H18" s="22" t="n">
        <f aca="false">SUM(P18:T18)</f>
        <v>8153</v>
      </c>
      <c r="I18" s="23" t="n">
        <f aca="false">F18-H18</f>
        <v>44847</v>
      </c>
      <c r="J18" s="32" t="s">
        <v>41</v>
      </c>
      <c r="K18" s="25"/>
      <c r="L18" s="26" t="s">
        <v>629</v>
      </c>
      <c r="M18" s="45" t="s">
        <v>43</v>
      </c>
      <c r="N18" s="28"/>
      <c r="O18" s="29"/>
      <c r="P18" s="30" t="n">
        <v>0</v>
      </c>
      <c r="Q18" s="30"/>
      <c r="R18" s="30" t="n">
        <v>2038</v>
      </c>
      <c r="S18" s="30"/>
      <c r="T18" s="30" t="n">
        <v>6115</v>
      </c>
      <c r="U18" s="30"/>
      <c r="V18" s="30"/>
      <c r="W18" s="30"/>
      <c r="X18" s="30"/>
      <c r="Y18" s="30"/>
      <c r="Z18" s="30"/>
      <c r="AA18" s="30"/>
    </row>
    <row r="19" customFormat="false" ht="82.5" hidden="false" customHeight="false" outlineLevel="0" collapsed="false">
      <c r="A19" s="19" t="n">
        <v>15</v>
      </c>
      <c r="B19" s="26" t="s">
        <v>107</v>
      </c>
      <c r="C19" s="19" t="s">
        <v>108</v>
      </c>
      <c r="D19" s="35" t="s">
        <v>109</v>
      </c>
      <c r="E19" s="20" t="s">
        <v>110</v>
      </c>
      <c r="F19" s="22" t="n">
        <v>120000</v>
      </c>
      <c r="G19" s="22" t="n">
        <f aca="false">T19</f>
        <v>0</v>
      </c>
      <c r="H19" s="22" t="n">
        <f aca="false">SUM(P19:T19)</f>
        <v>0</v>
      </c>
      <c r="I19" s="23" t="n">
        <f aca="false">F19-H19</f>
        <v>120000</v>
      </c>
      <c r="J19" s="32" t="s">
        <v>41</v>
      </c>
      <c r="K19" s="25"/>
      <c r="L19" s="26" t="s">
        <v>111</v>
      </c>
      <c r="M19" s="45" t="s">
        <v>43</v>
      </c>
      <c r="N19" s="28"/>
      <c r="O19" s="29"/>
      <c r="P19" s="30" t="n">
        <v>0</v>
      </c>
      <c r="Q19" s="30"/>
      <c r="R19" s="30"/>
      <c r="S19" s="30"/>
      <c r="T19" s="30"/>
      <c r="U19" s="30"/>
      <c r="V19" s="30"/>
      <c r="W19" s="30"/>
      <c r="X19" s="30"/>
      <c r="Y19" s="30"/>
      <c r="Z19" s="30"/>
      <c r="AA19" s="30"/>
    </row>
    <row r="20" customFormat="false" ht="99" hidden="false" customHeight="false" outlineLevel="0" collapsed="false">
      <c r="A20" s="19" t="n">
        <v>16</v>
      </c>
      <c r="B20" s="20" t="s">
        <v>112</v>
      </c>
      <c r="C20" s="19" t="s">
        <v>113</v>
      </c>
      <c r="D20" s="31" t="s">
        <v>114</v>
      </c>
      <c r="E20" s="20" t="s">
        <v>115</v>
      </c>
      <c r="F20" s="22" t="n">
        <f aca="false">140216-26400+275400</f>
        <v>389216</v>
      </c>
      <c r="G20" s="22" t="n">
        <f aca="false">T20</f>
        <v>93711</v>
      </c>
      <c r="H20" s="22" t="n">
        <f aca="false">SUM(P20:T20)</f>
        <v>167802</v>
      </c>
      <c r="I20" s="23" t="n">
        <f aca="false">F20-H20</f>
        <v>221414</v>
      </c>
      <c r="J20" s="32" t="s">
        <v>41</v>
      </c>
      <c r="K20" s="25"/>
      <c r="L20" s="26" t="s">
        <v>116</v>
      </c>
      <c r="M20" s="45" t="s">
        <v>43</v>
      </c>
      <c r="N20" s="28"/>
      <c r="O20" s="29"/>
      <c r="P20" s="30" t="n">
        <v>13412</v>
      </c>
      <c r="Q20" s="30"/>
      <c r="R20" s="30" t="n">
        <v>28091</v>
      </c>
      <c r="S20" s="30" t="n">
        <v>32588</v>
      </c>
      <c r="T20" s="30" t="n">
        <v>93711</v>
      </c>
      <c r="U20" s="30"/>
      <c r="V20" s="30"/>
      <c r="W20" s="30"/>
      <c r="X20" s="30"/>
      <c r="Y20" s="30"/>
      <c r="Z20" s="30"/>
      <c r="AA20" s="30"/>
    </row>
    <row r="21" customFormat="false" ht="66" hidden="false" customHeight="false" outlineLevel="0" collapsed="false">
      <c r="A21" s="19" t="n">
        <v>17</v>
      </c>
      <c r="B21" s="26" t="s">
        <v>117</v>
      </c>
      <c r="C21" s="19" t="s">
        <v>118</v>
      </c>
      <c r="D21" s="35" t="s">
        <v>119</v>
      </c>
      <c r="E21" s="20" t="s">
        <v>120</v>
      </c>
      <c r="F21" s="22" t="n">
        <v>363151</v>
      </c>
      <c r="G21" s="22" t="n">
        <f aca="false">T21</f>
        <v>47182</v>
      </c>
      <c r="H21" s="22" t="n">
        <f aca="false">SUM(P21:T21)</f>
        <v>104767</v>
      </c>
      <c r="I21" s="23" t="n">
        <f aca="false">F21-H21</f>
        <v>258384</v>
      </c>
      <c r="J21" s="32" t="s">
        <v>41</v>
      </c>
      <c r="K21" s="25"/>
      <c r="L21" s="26" t="s">
        <v>121</v>
      </c>
      <c r="M21" s="45" t="s">
        <v>43</v>
      </c>
      <c r="N21" s="37"/>
      <c r="O21" s="98" t="s">
        <v>122</v>
      </c>
      <c r="P21" s="30" t="n">
        <v>10550</v>
      </c>
      <c r="Q21" s="30"/>
      <c r="R21" s="30" t="n">
        <v>8806</v>
      </c>
      <c r="S21" s="30" t="n">
        <v>38229</v>
      </c>
      <c r="T21" s="30" t="n">
        <v>47182</v>
      </c>
      <c r="U21" s="30"/>
      <c r="V21" s="30"/>
      <c r="W21" s="30"/>
      <c r="X21" s="30"/>
      <c r="Y21" s="30"/>
      <c r="Z21" s="30"/>
      <c r="AA21" s="30"/>
    </row>
    <row r="22" customFormat="false" ht="49.5" hidden="false" customHeight="false" outlineLevel="0" collapsed="false">
      <c r="A22" s="19" t="n">
        <v>18</v>
      </c>
      <c r="B22" s="26" t="s">
        <v>123</v>
      </c>
      <c r="C22" s="19" t="s">
        <v>124</v>
      </c>
      <c r="D22" s="39" t="s">
        <v>125</v>
      </c>
      <c r="E22" s="20" t="s">
        <v>126</v>
      </c>
      <c r="F22" s="22" t="n">
        <v>10000</v>
      </c>
      <c r="G22" s="22" t="n">
        <f aca="false">T22</f>
        <v>0</v>
      </c>
      <c r="H22" s="22" t="n">
        <f aca="false">SUM(P22:T22)</f>
        <v>10000</v>
      </c>
      <c r="I22" s="23" t="n">
        <f aca="false">F22-H22</f>
        <v>0</v>
      </c>
      <c r="J22" s="32" t="s">
        <v>41</v>
      </c>
      <c r="K22" s="25"/>
      <c r="L22" s="26" t="s">
        <v>127</v>
      </c>
      <c r="M22" s="45" t="s">
        <v>128</v>
      </c>
      <c r="N22" s="34" t="s">
        <v>129</v>
      </c>
      <c r="O22" s="29"/>
      <c r="P22" s="30" t="n">
        <v>0</v>
      </c>
      <c r="Q22" s="30" t="n">
        <v>10000</v>
      </c>
      <c r="R22" s="30"/>
      <c r="S22" s="30"/>
      <c r="T22" s="30"/>
      <c r="U22" s="30"/>
      <c r="V22" s="30"/>
      <c r="W22" s="30"/>
      <c r="X22" s="30"/>
      <c r="Y22" s="30"/>
      <c r="Z22" s="30"/>
      <c r="AA22" s="30"/>
    </row>
    <row r="23" customFormat="false" ht="132" hidden="false" customHeight="false" outlineLevel="0" collapsed="false">
      <c r="A23" s="19" t="n">
        <v>19</v>
      </c>
      <c r="B23" s="20" t="s">
        <v>141</v>
      </c>
      <c r="C23" s="19" t="s">
        <v>142</v>
      </c>
      <c r="D23" s="35" t="s">
        <v>143</v>
      </c>
      <c r="E23" s="20" t="s">
        <v>144</v>
      </c>
      <c r="F23" s="22" t="n">
        <v>100000</v>
      </c>
      <c r="G23" s="22" t="n">
        <f aca="false">T23</f>
        <v>57197</v>
      </c>
      <c r="H23" s="22" t="n">
        <f aca="false">SUM(P23:T23)</f>
        <v>57197</v>
      </c>
      <c r="I23" s="23" t="n">
        <f aca="false">F23-H23</f>
        <v>42803</v>
      </c>
      <c r="J23" s="40" t="s">
        <v>145</v>
      </c>
      <c r="K23" s="25"/>
      <c r="L23" s="20"/>
      <c r="M23" s="45" t="s">
        <v>67</v>
      </c>
      <c r="N23" s="34"/>
      <c r="O23" s="29"/>
      <c r="P23" s="30"/>
      <c r="Q23" s="30"/>
      <c r="R23" s="30"/>
      <c r="S23" s="30"/>
      <c r="T23" s="30" t="n">
        <v>57197</v>
      </c>
      <c r="U23" s="30"/>
      <c r="V23" s="30"/>
      <c r="W23" s="30"/>
      <c r="X23" s="30"/>
      <c r="Y23" s="30"/>
      <c r="Z23" s="30"/>
      <c r="AA23" s="30"/>
    </row>
    <row r="24" customFormat="false" ht="148.5" hidden="false" customHeight="false" outlineLevel="0" collapsed="false">
      <c r="A24" s="19" t="n">
        <v>20</v>
      </c>
      <c r="B24" s="20" t="s">
        <v>147</v>
      </c>
      <c r="C24" s="19" t="s">
        <v>142</v>
      </c>
      <c r="D24" s="35" t="s">
        <v>148</v>
      </c>
      <c r="E24" s="20" t="s">
        <v>149</v>
      </c>
      <c r="F24" s="22" t="n">
        <v>590000</v>
      </c>
      <c r="G24" s="22" t="n">
        <f aca="false">T24</f>
        <v>590000</v>
      </c>
      <c r="H24" s="22" t="n">
        <f aca="false">SUM(P24:T24)</f>
        <v>590000</v>
      </c>
      <c r="I24" s="23" t="n">
        <f aca="false">F24-H24</f>
        <v>0</v>
      </c>
      <c r="J24" s="40" t="s">
        <v>150</v>
      </c>
      <c r="K24" s="25" t="n">
        <v>43601</v>
      </c>
      <c r="L24" s="20"/>
      <c r="M24" s="45" t="s">
        <v>36</v>
      </c>
      <c r="N24" s="34" t="s">
        <v>151</v>
      </c>
      <c r="O24" s="29"/>
      <c r="P24" s="30"/>
      <c r="Q24" s="30"/>
      <c r="R24" s="30"/>
      <c r="S24" s="30"/>
      <c r="T24" s="30" t="n">
        <v>590000</v>
      </c>
      <c r="U24" s="30"/>
      <c r="V24" s="30"/>
      <c r="W24" s="30"/>
      <c r="X24" s="30"/>
      <c r="Y24" s="30"/>
      <c r="Z24" s="30"/>
      <c r="AA24" s="30"/>
    </row>
    <row r="25" customFormat="false" ht="115.5" hidden="false" customHeight="false" outlineLevel="0" collapsed="false">
      <c r="A25" s="19" t="n">
        <v>21</v>
      </c>
      <c r="B25" s="20" t="s">
        <v>165</v>
      </c>
      <c r="C25" s="19" t="s">
        <v>166</v>
      </c>
      <c r="D25" s="35" t="s">
        <v>167</v>
      </c>
      <c r="E25" s="20" t="s">
        <v>168</v>
      </c>
      <c r="F25" s="22" t="n">
        <v>53181</v>
      </c>
      <c r="G25" s="22" t="n">
        <f aca="false">T25</f>
        <v>0</v>
      </c>
      <c r="H25" s="22" t="n">
        <f aca="false">SUM(P25:T25)</f>
        <v>0</v>
      </c>
      <c r="I25" s="23" t="n">
        <f aca="false">F25-H25</f>
        <v>53181</v>
      </c>
      <c r="J25" s="40" t="n">
        <v>1080731</v>
      </c>
      <c r="K25" s="25"/>
      <c r="L25" s="29" t="s">
        <v>169</v>
      </c>
      <c r="M25" s="45" t="s">
        <v>67</v>
      </c>
      <c r="N25" s="34"/>
      <c r="O25" s="29"/>
      <c r="P25" s="30"/>
      <c r="Q25" s="30"/>
      <c r="R25" s="30"/>
      <c r="S25" s="30"/>
      <c r="T25" s="30"/>
      <c r="U25" s="30"/>
      <c r="V25" s="30"/>
      <c r="W25" s="30"/>
      <c r="X25" s="30"/>
      <c r="Y25" s="30"/>
      <c r="Z25" s="30"/>
      <c r="AA25" s="30"/>
    </row>
    <row r="26" customFormat="false" ht="99" hidden="false" customHeight="false" outlineLevel="0" collapsed="false">
      <c r="A26" s="19" t="n">
        <v>22</v>
      </c>
      <c r="B26" s="26" t="s">
        <v>179</v>
      </c>
      <c r="C26" s="19" t="s">
        <v>180</v>
      </c>
      <c r="D26" s="35" t="s">
        <v>181</v>
      </c>
      <c r="E26" s="20" t="s">
        <v>182</v>
      </c>
      <c r="F26" s="22" t="n">
        <v>14000</v>
      </c>
      <c r="G26" s="22" t="n">
        <f aca="false">T26</f>
        <v>2800</v>
      </c>
      <c r="H26" s="22" t="n">
        <f aca="false">SUM(P26:T26)</f>
        <v>11200</v>
      </c>
      <c r="I26" s="23" t="n">
        <f aca="false">F26-H26</f>
        <v>2800</v>
      </c>
      <c r="J26" s="40" t="s">
        <v>183</v>
      </c>
      <c r="K26" s="25"/>
      <c r="L26" s="20"/>
      <c r="M26" s="45" t="s">
        <v>55</v>
      </c>
      <c r="N26" s="34"/>
      <c r="O26" s="29"/>
      <c r="P26" s="30"/>
      <c r="Q26" s="30"/>
      <c r="R26" s="30"/>
      <c r="S26" s="30" t="n">
        <v>8400</v>
      </c>
      <c r="T26" s="30" t="n">
        <v>2800</v>
      </c>
      <c r="U26" s="30"/>
      <c r="V26" s="30"/>
      <c r="W26" s="30"/>
      <c r="X26" s="30"/>
      <c r="Y26" s="30"/>
      <c r="Z26" s="30"/>
      <c r="AA26" s="30"/>
    </row>
    <row r="27" customFormat="false" ht="66" hidden="false" customHeight="false" outlineLevel="0" collapsed="false">
      <c r="A27" s="19" t="n">
        <v>23</v>
      </c>
      <c r="B27" s="20"/>
      <c r="C27" s="19" t="s">
        <v>217</v>
      </c>
      <c r="D27" s="35" t="s">
        <v>218</v>
      </c>
      <c r="E27" s="20" t="s">
        <v>219</v>
      </c>
      <c r="F27" s="22" t="n">
        <v>4000</v>
      </c>
      <c r="G27" s="22" t="n">
        <f aca="false">T27</f>
        <v>4000</v>
      </c>
      <c r="H27" s="22" t="n">
        <f aca="false">SUM(P27:T27)</f>
        <v>4000</v>
      </c>
      <c r="I27" s="23" t="n">
        <f aca="false">F27-H27</f>
        <v>0</v>
      </c>
      <c r="J27" s="40" t="s">
        <v>220</v>
      </c>
      <c r="K27" s="25" t="n">
        <v>43628</v>
      </c>
      <c r="L27" s="20"/>
      <c r="M27" s="99" t="s">
        <v>128</v>
      </c>
      <c r="N27" s="34" t="s">
        <v>221</v>
      </c>
      <c r="O27" s="29"/>
      <c r="P27" s="30"/>
      <c r="Q27" s="30"/>
      <c r="R27" s="30"/>
      <c r="S27" s="30"/>
      <c r="T27" s="30" t="n">
        <v>4000</v>
      </c>
      <c r="U27" s="30"/>
      <c r="V27" s="30"/>
      <c r="W27" s="30"/>
      <c r="X27" s="30"/>
      <c r="Y27" s="30"/>
      <c r="Z27" s="30"/>
      <c r="AA27" s="30"/>
    </row>
    <row r="28" customFormat="false" ht="82.5" hidden="false" customHeight="false" outlineLevel="0" collapsed="false">
      <c r="A28" s="19" t="n">
        <v>24</v>
      </c>
      <c r="B28" s="20" t="s">
        <v>222</v>
      </c>
      <c r="C28" s="19" t="s">
        <v>223</v>
      </c>
      <c r="D28" s="35" t="s">
        <v>224</v>
      </c>
      <c r="E28" s="20" t="s">
        <v>225</v>
      </c>
      <c r="F28" s="22" t="n">
        <v>4000</v>
      </c>
      <c r="G28" s="22" t="n">
        <f aca="false">T28</f>
        <v>4000</v>
      </c>
      <c r="H28" s="22" t="n">
        <f aca="false">SUM(P28:T28)</f>
        <v>4000</v>
      </c>
      <c r="I28" s="23" t="n">
        <f aca="false">F28-H28</f>
        <v>0</v>
      </c>
      <c r="J28" s="40" t="s">
        <v>226</v>
      </c>
      <c r="K28" s="25" t="n">
        <v>43607</v>
      </c>
      <c r="L28" s="20"/>
      <c r="M28" s="100" t="s">
        <v>227</v>
      </c>
      <c r="N28" s="34" t="s">
        <v>228</v>
      </c>
      <c r="O28" s="29"/>
      <c r="P28" s="30"/>
      <c r="Q28" s="30"/>
      <c r="R28" s="30"/>
      <c r="S28" s="30"/>
      <c r="T28" s="30" t="n">
        <v>4000</v>
      </c>
      <c r="U28" s="30"/>
      <c r="V28" s="30"/>
      <c r="W28" s="30"/>
      <c r="X28" s="30"/>
      <c r="Y28" s="30"/>
      <c r="Z28" s="30"/>
      <c r="AA28" s="30"/>
    </row>
    <row r="29" customFormat="false" ht="99" hidden="false" customHeight="false" outlineLevel="0" collapsed="false">
      <c r="A29" s="19" t="n">
        <v>25</v>
      </c>
      <c r="B29" s="20" t="s">
        <v>229</v>
      </c>
      <c r="C29" s="19" t="s">
        <v>223</v>
      </c>
      <c r="D29" s="35" t="s">
        <v>634</v>
      </c>
      <c r="E29" s="20" t="s">
        <v>231</v>
      </c>
      <c r="F29" s="22" t="n">
        <v>347306</v>
      </c>
      <c r="G29" s="22" t="n">
        <f aca="false">T29</f>
        <v>347306</v>
      </c>
      <c r="H29" s="22" t="n">
        <f aca="false">SUM(P29:T29)</f>
        <v>347306</v>
      </c>
      <c r="I29" s="23" t="n">
        <f aca="false">F29-H29</f>
        <v>0</v>
      </c>
      <c r="J29" s="40" t="s">
        <v>183</v>
      </c>
      <c r="K29" s="25" t="n">
        <v>43615</v>
      </c>
      <c r="L29" s="20"/>
      <c r="M29" s="45" t="s">
        <v>163</v>
      </c>
      <c r="N29" s="34" t="s">
        <v>232</v>
      </c>
      <c r="O29" s="29"/>
      <c r="P29" s="30"/>
      <c r="Q29" s="30"/>
      <c r="R29" s="30"/>
      <c r="S29" s="30"/>
      <c r="T29" s="30" t="n">
        <v>347306</v>
      </c>
      <c r="U29" s="30"/>
      <c r="V29" s="30"/>
      <c r="W29" s="30"/>
      <c r="X29" s="30"/>
      <c r="Y29" s="30"/>
      <c r="Z29" s="30"/>
      <c r="AA29" s="30"/>
    </row>
    <row r="30" customFormat="false" ht="66" hidden="false" customHeight="false" outlineLevel="0" collapsed="false">
      <c r="A30" s="19" t="n">
        <v>26</v>
      </c>
      <c r="B30" s="26" t="s">
        <v>252</v>
      </c>
      <c r="C30" s="19" t="s">
        <v>253</v>
      </c>
      <c r="D30" s="35" t="s">
        <v>254</v>
      </c>
      <c r="E30" s="20" t="s">
        <v>255</v>
      </c>
      <c r="F30" s="22" t="n">
        <v>93600</v>
      </c>
      <c r="G30" s="22" t="n">
        <f aca="false">T30</f>
        <v>0</v>
      </c>
      <c r="H30" s="22" t="n">
        <f aca="false">SUM(P30:T30)</f>
        <v>0</v>
      </c>
      <c r="I30" s="23" t="n">
        <f aca="false">F30-H30</f>
        <v>93600</v>
      </c>
      <c r="J30" s="40" t="s">
        <v>183</v>
      </c>
      <c r="K30" s="25"/>
      <c r="L30" s="20"/>
      <c r="M30" s="45" t="s">
        <v>43</v>
      </c>
      <c r="N30" s="34"/>
      <c r="O30" s="29"/>
      <c r="P30" s="30"/>
      <c r="Q30" s="30"/>
      <c r="R30" s="30"/>
      <c r="S30" s="30"/>
      <c r="T30" s="30"/>
      <c r="U30" s="30"/>
      <c r="V30" s="30"/>
      <c r="W30" s="30"/>
      <c r="X30" s="30"/>
      <c r="Y30" s="30"/>
      <c r="Z30" s="30"/>
      <c r="AA30" s="30"/>
    </row>
    <row r="31" customFormat="false" ht="99" hidden="false" customHeight="false" outlineLevel="0" collapsed="false">
      <c r="A31" s="19" t="n">
        <v>27</v>
      </c>
      <c r="B31" s="26" t="s">
        <v>252</v>
      </c>
      <c r="C31" s="19" t="s">
        <v>259</v>
      </c>
      <c r="D31" s="35" t="s">
        <v>635</v>
      </c>
      <c r="E31" s="20" t="s">
        <v>255</v>
      </c>
      <c r="F31" s="22" t="n">
        <v>1788</v>
      </c>
      <c r="G31" s="22" t="n">
        <f aca="false">T31</f>
        <v>0</v>
      </c>
      <c r="H31" s="22" t="n">
        <f aca="false">SUM(P31:T31)</f>
        <v>0</v>
      </c>
      <c r="I31" s="23" t="n">
        <f aca="false">F31-H31</f>
        <v>1788</v>
      </c>
      <c r="J31" s="40" t="s">
        <v>183</v>
      </c>
      <c r="K31" s="25"/>
      <c r="L31" s="20"/>
      <c r="M31" s="45" t="s">
        <v>43</v>
      </c>
      <c r="N31" s="34"/>
      <c r="O31" s="29"/>
      <c r="P31" s="30"/>
      <c r="Q31" s="30"/>
      <c r="R31" s="30"/>
      <c r="S31" s="30"/>
      <c r="T31" s="30"/>
      <c r="U31" s="30"/>
      <c r="V31" s="30"/>
      <c r="W31" s="30"/>
      <c r="X31" s="30"/>
      <c r="Y31" s="30"/>
      <c r="Z31" s="30"/>
      <c r="AA31" s="30"/>
    </row>
    <row r="32" customFormat="false" ht="115.5" hidden="false" customHeight="false" outlineLevel="0" collapsed="false">
      <c r="A32" s="19" t="n">
        <v>28</v>
      </c>
      <c r="B32" s="26" t="s">
        <v>262</v>
      </c>
      <c r="C32" s="19" t="s">
        <v>263</v>
      </c>
      <c r="D32" s="35" t="s">
        <v>264</v>
      </c>
      <c r="E32" s="20" t="s">
        <v>265</v>
      </c>
      <c r="F32" s="22" t="n">
        <v>843</v>
      </c>
      <c r="G32" s="22" t="n">
        <f aca="false">T32</f>
        <v>0</v>
      </c>
      <c r="H32" s="22" t="n">
        <f aca="false">SUM(P32:T32)</f>
        <v>843</v>
      </c>
      <c r="I32" s="23" t="n">
        <f aca="false">F32-H32</f>
        <v>0</v>
      </c>
      <c r="J32" s="40" t="s">
        <v>266</v>
      </c>
      <c r="K32" s="25"/>
      <c r="L32" s="20"/>
      <c r="M32" s="45" t="s">
        <v>43</v>
      </c>
      <c r="N32" s="34"/>
      <c r="O32" s="29"/>
      <c r="P32" s="30"/>
      <c r="Q32" s="30"/>
      <c r="R32" s="30" t="n">
        <v>843</v>
      </c>
      <c r="S32" s="30"/>
      <c r="T32" s="30"/>
      <c r="U32" s="30"/>
      <c r="V32" s="30"/>
      <c r="W32" s="30"/>
      <c r="X32" s="30"/>
      <c r="Y32" s="30"/>
      <c r="Z32" s="30"/>
      <c r="AA32" s="30"/>
    </row>
    <row r="33" customFormat="false" ht="115.5" hidden="false" customHeight="false" outlineLevel="0" collapsed="false">
      <c r="A33" s="19" t="n">
        <v>29</v>
      </c>
      <c r="B33" s="20" t="s">
        <v>267</v>
      </c>
      <c r="C33" s="19" t="s">
        <v>263</v>
      </c>
      <c r="D33" s="35" t="s">
        <v>268</v>
      </c>
      <c r="E33" s="20" t="s">
        <v>269</v>
      </c>
      <c r="F33" s="22" t="n">
        <v>40000</v>
      </c>
      <c r="G33" s="22" t="n">
        <f aca="false">T33</f>
        <v>0</v>
      </c>
      <c r="H33" s="22" t="n">
        <f aca="false">SUM(P33:T33)</f>
        <v>0</v>
      </c>
      <c r="I33" s="23" t="n">
        <f aca="false">F33-H33</f>
        <v>40000</v>
      </c>
      <c r="J33" s="40" t="n">
        <v>1080731</v>
      </c>
      <c r="K33" s="25"/>
      <c r="L33" s="20"/>
      <c r="M33" s="45" t="s">
        <v>103</v>
      </c>
      <c r="N33" s="34"/>
      <c r="O33" s="29"/>
      <c r="P33" s="30"/>
      <c r="Q33" s="30"/>
      <c r="R33" s="30"/>
      <c r="S33" s="30"/>
      <c r="T33" s="30"/>
      <c r="U33" s="30"/>
      <c r="V33" s="30"/>
      <c r="W33" s="30"/>
      <c r="X33" s="30"/>
      <c r="Y33" s="30"/>
      <c r="Z33" s="30"/>
      <c r="AA33" s="30"/>
    </row>
    <row r="34" customFormat="false" ht="66" hidden="false" customHeight="false" outlineLevel="0" collapsed="false">
      <c r="A34" s="19" t="n">
        <v>30</v>
      </c>
      <c r="B34" s="20" t="s">
        <v>289</v>
      </c>
      <c r="C34" s="19" t="s">
        <v>290</v>
      </c>
      <c r="D34" s="35" t="s">
        <v>291</v>
      </c>
      <c r="E34" s="20" t="s">
        <v>292</v>
      </c>
      <c r="F34" s="22" t="n">
        <v>5000</v>
      </c>
      <c r="G34" s="22" t="n">
        <f aca="false">T34</f>
        <v>0</v>
      </c>
      <c r="H34" s="22" t="n">
        <f aca="false">SUM(P34:T34)</f>
        <v>0</v>
      </c>
      <c r="I34" s="23" t="n">
        <f aca="false">F34-H34</f>
        <v>5000</v>
      </c>
      <c r="J34" s="40" t="s">
        <v>293</v>
      </c>
      <c r="K34" s="25" t="n">
        <v>43626</v>
      </c>
      <c r="L34" s="20"/>
      <c r="M34" s="45" t="s">
        <v>43</v>
      </c>
      <c r="N34" s="34" t="s">
        <v>294</v>
      </c>
      <c r="O34" s="29"/>
      <c r="P34" s="30"/>
      <c r="Q34" s="30"/>
      <c r="R34" s="30"/>
      <c r="S34" s="30"/>
      <c r="T34" s="30"/>
      <c r="U34" s="30"/>
      <c r="V34" s="30"/>
      <c r="W34" s="30"/>
      <c r="X34" s="30"/>
      <c r="Y34" s="30"/>
      <c r="Z34" s="30"/>
      <c r="AA34" s="30"/>
    </row>
    <row r="35" customFormat="false" ht="82.5" hidden="false" customHeight="false" outlineLevel="0" collapsed="false">
      <c r="A35" s="19" t="n">
        <v>31</v>
      </c>
      <c r="B35" s="26" t="s">
        <v>295</v>
      </c>
      <c r="C35" s="19" t="s">
        <v>296</v>
      </c>
      <c r="D35" s="39" t="s">
        <v>297</v>
      </c>
      <c r="E35" s="20" t="s">
        <v>298</v>
      </c>
      <c r="F35" s="22" t="n">
        <v>30000</v>
      </c>
      <c r="G35" s="22" t="n">
        <f aca="false">T35</f>
        <v>0</v>
      </c>
      <c r="H35" s="22" t="n">
        <f aca="false">SUM(P35:T35)</f>
        <v>0</v>
      </c>
      <c r="I35" s="23" t="n">
        <f aca="false">F35-H35</f>
        <v>30000</v>
      </c>
      <c r="J35" s="40" t="s">
        <v>79</v>
      </c>
      <c r="K35" s="25"/>
      <c r="L35" s="20"/>
      <c r="M35" s="45" t="s">
        <v>43</v>
      </c>
      <c r="N35" s="34"/>
      <c r="O35" s="29"/>
      <c r="P35" s="30"/>
      <c r="Q35" s="30"/>
      <c r="R35" s="30"/>
      <c r="S35" s="30"/>
      <c r="T35" s="30"/>
      <c r="U35" s="30"/>
      <c r="V35" s="30"/>
      <c r="W35" s="30"/>
      <c r="X35" s="30"/>
      <c r="Y35" s="30"/>
      <c r="Z35" s="30"/>
      <c r="AA35" s="30"/>
    </row>
    <row r="36" customFormat="false" ht="66" hidden="false" customHeight="false" outlineLevel="0" collapsed="false">
      <c r="A36" s="19" t="n">
        <v>32</v>
      </c>
      <c r="B36" s="20" t="s">
        <v>299</v>
      </c>
      <c r="C36" s="19" t="s">
        <v>300</v>
      </c>
      <c r="D36" s="35" t="s">
        <v>301</v>
      </c>
      <c r="E36" s="20" t="s">
        <v>302</v>
      </c>
      <c r="F36" s="22" t="n">
        <v>10000</v>
      </c>
      <c r="G36" s="22" t="n">
        <f aca="false">T36</f>
        <v>10000</v>
      </c>
      <c r="H36" s="22" t="n">
        <f aca="false">SUM(P36:T36)</f>
        <v>10000</v>
      </c>
      <c r="I36" s="23" t="n">
        <f aca="false">F36-H36</f>
        <v>0</v>
      </c>
      <c r="J36" s="40" t="s">
        <v>150</v>
      </c>
      <c r="K36" s="25"/>
      <c r="L36" s="20"/>
      <c r="M36" s="45" t="s">
        <v>128</v>
      </c>
      <c r="N36" s="34"/>
      <c r="O36" s="29"/>
      <c r="P36" s="30"/>
      <c r="Q36" s="30"/>
      <c r="R36" s="30"/>
      <c r="S36" s="30"/>
      <c r="T36" s="30" t="n">
        <v>10000</v>
      </c>
      <c r="U36" s="30"/>
      <c r="V36" s="30"/>
      <c r="W36" s="30"/>
      <c r="X36" s="30"/>
      <c r="Y36" s="30"/>
      <c r="Z36" s="30"/>
      <c r="AA36" s="30"/>
    </row>
    <row r="37" customFormat="false" ht="165" hidden="false" customHeight="false" outlineLevel="0" collapsed="false">
      <c r="A37" s="19" t="n">
        <v>33</v>
      </c>
      <c r="B37" s="20" t="s">
        <v>303</v>
      </c>
      <c r="C37" s="19" t="s">
        <v>304</v>
      </c>
      <c r="D37" s="35" t="s">
        <v>305</v>
      </c>
      <c r="E37" s="20" t="s">
        <v>306</v>
      </c>
      <c r="F37" s="22" t="n">
        <v>121</v>
      </c>
      <c r="G37" s="22" t="n">
        <f aca="false">T37</f>
        <v>0</v>
      </c>
      <c r="H37" s="22" t="n">
        <f aca="false">SUM(P37:T37)</f>
        <v>121</v>
      </c>
      <c r="I37" s="23" t="n">
        <f aca="false">F37-H37</f>
        <v>0</v>
      </c>
      <c r="J37" s="32" t="s">
        <v>41</v>
      </c>
      <c r="K37" s="25" t="n">
        <v>43550</v>
      </c>
      <c r="L37" s="20" t="s">
        <v>636</v>
      </c>
      <c r="M37" s="45" t="s">
        <v>55</v>
      </c>
      <c r="N37" s="28" t="s">
        <v>308</v>
      </c>
      <c r="O37" s="29"/>
      <c r="P37" s="30"/>
      <c r="Q37" s="30"/>
      <c r="R37" s="30" t="n">
        <v>121</v>
      </c>
      <c r="S37" s="30"/>
      <c r="T37" s="30"/>
      <c r="U37" s="30"/>
      <c r="V37" s="30"/>
      <c r="W37" s="30"/>
      <c r="X37" s="30"/>
      <c r="Y37" s="30"/>
      <c r="Z37" s="30"/>
      <c r="AA37" s="30"/>
    </row>
    <row r="38" customFormat="false" ht="82.5" hidden="false" customHeight="false" outlineLevel="0" collapsed="false">
      <c r="A38" s="19" t="n">
        <v>34</v>
      </c>
      <c r="B38" s="20" t="s">
        <v>318</v>
      </c>
      <c r="C38" s="19" t="s">
        <v>319</v>
      </c>
      <c r="D38" s="39" t="s">
        <v>320</v>
      </c>
      <c r="E38" s="20" t="s">
        <v>321</v>
      </c>
      <c r="F38" s="22" t="n">
        <v>51795</v>
      </c>
      <c r="G38" s="22" t="n">
        <f aca="false">T38</f>
        <v>51795</v>
      </c>
      <c r="H38" s="22" t="n">
        <f aca="false">SUM(P38:T38)</f>
        <v>51795</v>
      </c>
      <c r="I38" s="23" t="n">
        <f aca="false">F38-H38</f>
        <v>0</v>
      </c>
      <c r="J38" s="32" t="s">
        <v>322</v>
      </c>
      <c r="K38" s="25"/>
      <c r="L38" s="20"/>
      <c r="M38" s="45" t="s">
        <v>36</v>
      </c>
      <c r="N38" s="28"/>
      <c r="O38" s="29"/>
      <c r="P38" s="30"/>
      <c r="Q38" s="30"/>
      <c r="R38" s="30"/>
      <c r="S38" s="30"/>
      <c r="T38" s="30" t="n">
        <v>51795</v>
      </c>
      <c r="U38" s="30"/>
      <c r="V38" s="30"/>
      <c r="W38" s="30"/>
      <c r="X38" s="30"/>
      <c r="Y38" s="30"/>
      <c r="Z38" s="30"/>
      <c r="AA38" s="30"/>
      <c r="AB38" s="46"/>
      <c r="AC38" s="47"/>
      <c r="AD38" s="47"/>
    </row>
    <row r="39" customFormat="false" ht="82.5" hidden="false" customHeight="false" outlineLevel="0" collapsed="false">
      <c r="A39" s="19" t="n">
        <v>35</v>
      </c>
      <c r="B39" s="20" t="s">
        <v>323</v>
      </c>
      <c r="C39" s="19" t="s">
        <v>324</v>
      </c>
      <c r="D39" s="35" t="s">
        <v>325</v>
      </c>
      <c r="E39" s="20" t="s">
        <v>612</v>
      </c>
      <c r="F39" s="22" t="n">
        <f aca="false">10800+15600+2800</f>
        <v>29200</v>
      </c>
      <c r="G39" s="22" t="n">
        <f aca="false">T39</f>
        <v>0</v>
      </c>
      <c r="H39" s="22" t="n">
        <f aca="false">SUM(P39:T39)</f>
        <v>4200</v>
      </c>
      <c r="I39" s="23" t="n">
        <f aca="false">F39-H39</f>
        <v>25000</v>
      </c>
      <c r="J39" s="32" t="s">
        <v>162</v>
      </c>
      <c r="K39" s="25"/>
      <c r="L39" s="20"/>
      <c r="M39" s="45" t="s">
        <v>327</v>
      </c>
      <c r="N39" s="28"/>
      <c r="O39" s="29"/>
      <c r="P39" s="30"/>
      <c r="Q39" s="30"/>
      <c r="R39" s="30"/>
      <c r="S39" s="30" t="n">
        <v>4200</v>
      </c>
      <c r="T39" s="30"/>
      <c r="U39" s="30"/>
      <c r="V39" s="30"/>
      <c r="W39" s="30"/>
      <c r="X39" s="30"/>
      <c r="Y39" s="30"/>
      <c r="Z39" s="30"/>
      <c r="AA39" s="30"/>
    </row>
    <row r="40" customFormat="false" ht="82.5" hidden="false" customHeight="false" outlineLevel="0" collapsed="false">
      <c r="A40" s="19" t="n">
        <v>36</v>
      </c>
      <c r="B40" s="20" t="s">
        <v>328</v>
      </c>
      <c r="C40" s="19" t="s">
        <v>329</v>
      </c>
      <c r="D40" s="35" t="s">
        <v>330</v>
      </c>
      <c r="E40" s="20" t="s">
        <v>612</v>
      </c>
      <c r="F40" s="22" t="n">
        <f aca="false">76558+AC40+AD40+AE40+AF40+AG40+AH40</f>
        <v>1559264</v>
      </c>
      <c r="G40" s="22" t="n">
        <f aca="false">T40</f>
        <v>235848</v>
      </c>
      <c r="H40" s="22" t="n">
        <f aca="false">SUM(P40:T40)</f>
        <v>1217519</v>
      </c>
      <c r="I40" s="23" t="n">
        <f aca="false">F40-H40</f>
        <v>341745</v>
      </c>
      <c r="J40" s="32" t="s">
        <v>162</v>
      </c>
      <c r="K40" s="25"/>
      <c r="L40" s="26" t="s">
        <v>619</v>
      </c>
      <c r="M40" s="45" t="s">
        <v>327</v>
      </c>
      <c r="N40" s="28"/>
      <c r="O40" s="29"/>
      <c r="P40" s="30" t="n">
        <v>274127</v>
      </c>
      <c r="Q40" s="30" t="n">
        <v>235848</v>
      </c>
      <c r="R40" s="30" t="n">
        <f aca="false">197569+38279</f>
        <v>235848</v>
      </c>
      <c r="S40" s="30" t="n">
        <v>235848</v>
      </c>
      <c r="T40" s="30" t="n">
        <v>235848</v>
      </c>
      <c r="U40" s="30"/>
      <c r="V40" s="30"/>
      <c r="W40" s="30"/>
      <c r="X40" s="30"/>
      <c r="Y40" s="30"/>
      <c r="Z40" s="30"/>
      <c r="AA40" s="30"/>
      <c r="AB40" s="48" t="n">
        <v>274127</v>
      </c>
      <c r="AC40" s="49" t="n">
        <v>235848</v>
      </c>
      <c r="AD40" s="49" t="n">
        <v>235848</v>
      </c>
      <c r="AE40" s="49" t="n">
        <v>235848</v>
      </c>
      <c r="AF40" s="49" t="n">
        <v>244328</v>
      </c>
      <c r="AG40" s="49" t="n">
        <v>272785</v>
      </c>
      <c r="AH40" s="5" t="n">
        <v>258049</v>
      </c>
    </row>
    <row r="41" customFormat="false" ht="82.5" hidden="false" customHeight="false" outlineLevel="0" collapsed="false">
      <c r="A41" s="19" t="n">
        <v>37</v>
      </c>
      <c r="B41" s="20" t="s">
        <v>328</v>
      </c>
      <c r="C41" s="19" t="s">
        <v>332</v>
      </c>
      <c r="D41" s="35" t="s">
        <v>333</v>
      </c>
      <c r="E41" s="20" t="s">
        <v>630</v>
      </c>
      <c r="F41" s="22" t="n">
        <f aca="false">618440+647820</f>
        <v>1266260</v>
      </c>
      <c r="G41" s="22" t="n">
        <f aca="false">T41</f>
        <v>0</v>
      </c>
      <c r="H41" s="22" t="n">
        <f aca="false">SUM(P41:T41)</f>
        <v>0</v>
      </c>
      <c r="I41" s="23" t="n">
        <f aca="false">F41-H41</f>
        <v>1266260</v>
      </c>
      <c r="J41" s="32" t="s">
        <v>162</v>
      </c>
      <c r="K41" s="25"/>
      <c r="L41" s="20"/>
      <c r="M41" s="45" t="s">
        <v>327</v>
      </c>
      <c r="N41" s="28"/>
      <c r="O41" s="29"/>
      <c r="P41" s="30"/>
      <c r="Q41" s="30"/>
      <c r="R41" s="30"/>
      <c r="S41" s="30"/>
      <c r="T41" s="30"/>
      <c r="U41" s="30"/>
      <c r="V41" s="30"/>
      <c r="W41" s="30"/>
      <c r="X41" s="30"/>
      <c r="Y41" s="30"/>
      <c r="Z41" s="30"/>
      <c r="AA41" s="30"/>
      <c r="AB41" s="48"/>
      <c r="AC41" s="49"/>
      <c r="AD41" s="49"/>
      <c r="AE41" s="50"/>
    </row>
    <row r="42" customFormat="false" ht="82.5" hidden="false" customHeight="false" outlineLevel="0" collapsed="false">
      <c r="A42" s="19" t="n">
        <v>38</v>
      </c>
      <c r="B42" s="20" t="s">
        <v>334</v>
      </c>
      <c r="C42" s="19" t="s">
        <v>335</v>
      </c>
      <c r="D42" s="35" t="s">
        <v>336</v>
      </c>
      <c r="E42" s="20" t="s">
        <v>630</v>
      </c>
      <c r="F42" s="22" t="n">
        <f aca="false">SUM(AB42:AD42)</f>
        <v>300000</v>
      </c>
      <c r="G42" s="22" t="n">
        <f aca="false">T42</f>
        <v>0</v>
      </c>
      <c r="H42" s="22" t="n">
        <f aca="false">SUM(P42:T42)</f>
        <v>210343</v>
      </c>
      <c r="I42" s="23" t="n">
        <f aca="false">F42-H42</f>
        <v>89657</v>
      </c>
      <c r="J42" s="32" t="s">
        <v>162</v>
      </c>
      <c r="K42" s="25"/>
      <c r="L42" s="20"/>
      <c r="M42" s="45" t="s">
        <v>327</v>
      </c>
      <c r="N42" s="28"/>
      <c r="O42" s="29"/>
      <c r="P42" s="30" t="n">
        <v>0</v>
      </c>
      <c r="Q42" s="30"/>
      <c r="R42" s="30" t="n">
        <v>210343</v>
      </c>
      <c r="S42" s="30"/>
      <c r="T42" s="30"/>
      <c r="U42" s="30"/>
      <c r="V42" s="30"/>
      <c r="W42" s="30"/>
      <c r="X42" s="30"/>
      <c r="Y42" s="30"/>
      <c r="Z42" s="30"/>
      <c r="AA42" s="30"/>
      <c r="AB42" s="51"/>
      <c r="AC42" s="49" t="n">
        <v>300000</v>
      </c>
      <c r="AD42" s="52"/>
    </row>
    <row r="43" customFormat="false" ht="82.5" hidden="false" customHeight="false" outlineLevel="0" collapsed="false">
      <c r="A43" s="19" t="n">
        <v>39</v>
      </c>
      <c r="B43" s="20" t="s">
        <v>338</v>
      </c>
      <c r="C43" s="19" t="s">
        <v>339</v>
      </c>
      <c r="D43" s="35" t="s">
        <v>340</v>
      </c>
      <c r="E43" s="20" t="s">
        <v>612</v>
      </c>
      <c r="F43" s="22" t="n">
        <f aca="false">SUM(AB43:AH43)</f>
        <v>564900</v>
      </c>
      <c r="G43" s="22" t="n">
        <f aca="false">T43</f>
        <v>0</v>
      </c>
      <c r="H43" s="22" t="n">
        <f aca="false">SUM(P43:T43)</f>
        <v>249375</v>
      </c>
      <c r="I43" s="23" t="n">
        <f aca="false">F43-H43</f>
        <v>315525</v>
      </c>
      <c r="J43" s="32" t="s">
        <v>162</v>
      </c>
      <c r="K43" s="25"/>
      <c r="L43" s="26" t="s">
        <v>342</v>
      </c>
      <c r="M43" s="45" t="s">
        <v>327</v>
      </c>
      <c r="N43" s="28" t="s">
        <v>343</v>
      </c>
      <c r="O43" s="29"/>
      <c r="P43" s="30" t="n">
        <v>249375</v>
      </c>
      <c r="Q43" s="30"/>
      <c r="R43" s="30"/>
      <c r="S43" s="30"/>
      <c r="T43" s="30"/>
      <c r="U43" s="30"/>
      <c r="V43" s="30"/>
      <c r="W43" s="30"/>
      <c r="X43" s="30"/>
      <c r="Y43" s="30"/>
      <c r="Z43" s="30"/>
      <c r="AA43" s="30"/>
      <c r="AB43" s="53" t="n">
        <v>249375</v>
      </c>
      <c r="AC43" s="52"/>
      <c r="AD43" s="52"/>
      <c r="AG43" s="5" t="n">
        <v>73000</v>
      </c>
      <c r="AH43" s="5" t="n">
        <v>242525</v>
      </c>
    </row>
    <row r="44" customFormat="false" ht="82.5" hidden="false" customHeight="false" outlineLevel="0" collapsed="false">
      <c r="A44" s="19" t="n">
        <v>40</v>
      </c>
      <c r="B44" s="20" t="s">
        <v>360</v>
      </c>
      <c r="C44" s="19" t="s">
        <v>361</v>
      </c>
      <c r="D44" s="39" t="s">
        <v>362</v>
      </c>
      <c r="E44" s="20" t="s">
        <v>363</v>
      </c>
      <c r="F44" s="22" t="n">
        <v>34344</v>
      </c>
      <c r="G44" s="22" t="n">
        <f aca="false">T44</f>
        <v>34344</v>
      </c>
      <c r="H44" s="22" t="n">
        <f aca="false">SUM(P44:T44)</f>
        <v>34344</v>
      </c>
      <c r="I44" s="23" t="n">
        <f aca="false">F44-H44</f>
        <v>0</v>
      </c>
      <c r="J44" s="32" t="s">
        <v>162</v>
      </c>
      <c r="K44" s="25" t="n">
        <v>43592</v>
      </c>
      <c r="L44" s="20"/>
      <c r="M44" s="45" t="s">
        <v>36</v>
      </c>
      <c r="N44" s="28" t="s">
        <v>364</v>
      </c>
      <c r="O44" s="29"/>
      <c r="P44" s="30"/>
      <c r="Q44" s="30"/>
      <c r="R44" s="30"/>
      <c r="S44" s="30"/>
      <c r="T44" s="30" t="n">
        <v>34344</v>
      </c>
      <c r="U44" s="30"/>
      <c r="V44" s="30"/>
      <c r="W44" s="30"/>
      <c r="X44" s="30"/>
      <c r="Y44" s="30"/>
      <c r="Z44" s="30"/>
      <c r="AA44" s="30"/>
      <c r="AB44" s="46"/>
      <c r="AC44" s="47"/>
      <c r="AD44" s="47"/>
    </row>
    <row r="45" customFormat="false" ht="99" hidden="false" customHeight="false" outlineLevel="0" collapsed="false">
      <c r="A45" s="19" t="n">
        <v>41</v>
      </c>
      <c r="B45" s="20" t="s">
        <v>369</v>
      </c>
      <c r="C45" s="19" t="s">
        <v>370</v>
      </c>
      <c r="D45" s="35" t="s">
        <v>371</v>
      </c>
      <c r="E45" s="20" t="s">
        <v>372</v>
      </c>
      <c r="F45" s="22" t="n">
        <v>2000</v>
      </c>
      <c r="G45" s="22" t="n">
        <f aca="false">T45</f>
        <v>2000</v>
      </c>
      <c r="H45" s="22" t="n">
        <f aca="false">SUM(P45:T45)</f>
        <v>2000</v>
      </c>
      <c r="I45" s="23" t="n">
        <f aca="false">F45-H45</f>
        <v>0</v>
      </c>
      <c r="J45" s="32" t="n">
        <v>10803</v>
      </c>
      <c r="K45" s="25"/>
      <c r="L45" s="20"/>
      <c r="M45" s="45" t="s">
        <v>373</v>
      </c>
      <c r="N45" s="28"/>
      <c r="O45" s="29"/>
      <c r="P45" s="30"/>
      <c r="Q45" s="30"/>
      <c r="R45" s="30"/>
      <c r="S45" s="30"/>
      <c r="T45" s="30" t="n">
        <v>2000</v>
      </c>
      <c r="U45" s="30"/>
      <c r="V45" s="30"/>
      <c r="W45" s="30"/>
      <c r="X45" s="30"/>
      <c r="Y45" s="30"/>
      <c r="Z45" s="30"/>
      <c r="AA45" s="30"/>
      <c r="AB45" s="46"/>
      <c r="AC45" s="47"/>
      <c r="AD45" s="47"/>
    </row>
    <row r="46" customFormat="false" ht="99" hidden="false" customHeight="false" outlineLevel="0" collapsed="false">
      <c r="A46" s="19" t="n">
        <v>42</v>
      </c>
      <c r="B46" s="20" t="s">
        <v>378</v>
      </c>
      <c r="C46" s="19" t="s">
        <v>379</v>
      </c>
      <c r="D46" s="35" t="s">
        <v>380</v>
      </c>
      <c r="E46" s="20" t="s">
        <v>381</v>
      </c>
      <c r="F46" s="22" t="n">
        <v>16800</v>
      </c>
      <c r="G46" s="22" t="n">
        <f aca="false">T46</f>
        <v>0</v>
      </c>
      <c r="H46" s="22" t="n">
        <f aca="false">SUM(P46:T46)</f>
        <v>16800</v>
      </c>
      <c r="I46" s="23" t="n">
        <f aca="false">F46-H46</f>
        <v>0</v>
      </c>
      <c r="J46" s="32" t="s">
        <v>382</v>
      </c>
      <c r="K46" s="25" t="n">
        <v>43538</v>
      </c>
      <c r="L46" s="20"/>
      <c r="M46" s="45" t="s">
        <v>373</v>
      </c>
      <c r="N46" s="28" t="s">
        <v>383</v>
      </c>
      <c r="O46" s="29"/>
      <c r="P46" s="30"/>
      <c r="Q46" s="30"/>
      <c r="R46" s="30" t="n">
        <v>16800</v>
      </c>
      <c r="S46" s="30"/>
      <c r="T46" s="30"/>
      <c r="U46" s="30"/>
      <c r="V46" s="30"/>
      <c r="W46" s="30"/>
      <c r="X46" s="30"/>
      <c r="Y46" s="30"/>
      <c r="Z46" s="30"/>
      <c r="AA46" s="30"/>
      <c r="AB46" s="46"/>
      <c r="AC46" s="47"/>
      <c r="AD46" s="47"/>
    </row>
    <row r="47" customFormat="false" ht="148.5" hidden="false" customHeight="false" outlineLevel="0" collapsed="false">
      <c r="A47" s="19" t="n">
        <v>43</v>
      </c>
      <c r="B47" s="20" t="s">
        <v>388</v>
      </c>
      <c r="C47" s="19" t="s">
        <v>389</v>
      </c>
      <c r="D47" s="20" t="s">
        <v>390</v>
      </c>
      <c r="E47" s="20" t="s">
        <v>391</v>
      </c>
      <c r="F47" s="22" t="n">
        <v>3681871</v>
      </c>
      <c r="G47" s="22" t="n">
        <f aca="false">T47</f>
        <v>3619670</v>
      </c>
      <c r="H47" s="22" t="n">
        <f aca="false">SUM(P47:T47)</f>
        <v>3681871</v>
      </c>
      <c r="I47" s="23" t="n">
        <f aca="false">F47-H47</f>
        <v>0</v>
      </c>
      <c r="J47" s="32" t="n">
        <v>1071231</v>
      </c>
      <c r="K47" s="25" t="n">
        <v>43599</v>
      </c>
      <c r="L47" s="26" t="s">
        <v>392</v>
      </c>
      <c r="M47" s="45" t="s">
        <v>36</v>
      </c>
      <c r="N47" s="28"/>
      <c r="O47" s="36" t="s">
        <v>393</v>
      </c>
      <c r="P47" s="30" t="n">
        <v>37122</v>
      </c>
      <c r="Q47" s="30"/>
      <c r="R47" s="30" t="n">
        <v>25079</v>
      </c>
      <c r="S47" s="30"/>
      <c r="T47" s="30" t="n">
        <v>3619670</v>
      </c>
      <c r="U47" s="30"/>
      <c r="V47" s="30"/>
      <c r="W47" s="30"/>
      <c r="X47" s="30"/>
      <c r="Y47" s="30"/>
      <c r="Z47" s="30"/>
      <c r="AA47" s="30"/>
    </row>
    <row r="48" customFormat="false" ht="99" hidden="false" customHeight="false" outlineLevel="0" collapsed="false">
      <c r="A48" s="19" t="n">
        <v>44</v>
      </c>
      <c r="B48" s="26" t="s">
        <v>394</v>
      </c>
      <c r="C48" s="19" t="s">
        <v>395</v>
      </c>
      <c r="D48" s="20" t="s">
        <v>396</v>
      </c>
      <c r="E48" s="20" t="s">
        <v>397</v>
      </c>
      <c r="F48" s="22" t="n">
        <v>4600</v>
      </c>
      <c r="G48" s="22" t="n">
        <f aca="false">T48</f>
        <v>0</v>
      </c>
      <c r="H48" s="22" t="n">
        <f aca="false">SUM(P48:T48)</f>
        <v>4600</v>
      </c>
      <c r="I48" s="23" t="n">
        <f aca="false">F48-H48</f>
        <v>0</v>
      </c>
      <c r="J48" s="32" t="n">
        <v>1071231</v>
      </c>
      <c r="K48" s="25"/>
      <c r="L48" s="26" t="s">
        <v>637</v>
      </c>
      <c r="M48" s="45" t="s">
        <v>399</v>
      </c>
      <c r="N48" s="28"/>
      <c r="O48" s="29"/>
      <c r="P48" s="30" t="n">
        <v>0</v>
      </c>
      <c r="Q48" s="30" t="n">
        <v>4600</v>
      </c>
      <c r="R48" s="30"/>
      <c r="S48" s="30"/>
      <c r="T48" s="30"/>
      <c r="U48" s="30"/>
      <c r="V48" s="30"/>
      <c r="W48" s="30"/>
      <c r="X48" s="30"/>
      <c r="Y48" s="30"/>
      <c r="Z48" s="30"/>
      <c r="AA48" s="30"/>
    </row>
    <row r="49" customFormat="false" ht="99" hidden="false" customHeight="false" outlineLevel="0" collapsed="false">
      <c r="A49" s="19" t="n">
        <v>45</v>
      </c>
      <c r="B49" s="20" t="s">
        <v>400</v>
      </c>
      <c r="C49" s="19" t="s">
        <v>401</v>
      </c>
      <c r="D49" s="20" t="s">
        <v>402</v>
      </c>
      <c r="E49" s="20" t="s">
        <v>403</v>
      </c>
      <c r="F49" s="22" t="n">
        <v>69968</v>
      </c>
      <c r="G49" s="22" t="n">
        <f aca="false">T49</f>
        <v>0</v>
      </c>
      <c r="H49" s="22" t="n">
        <f aca="false">SUM(P49:T49)</f>
        <v>69968</v>
      </c>
      <c r="I49" s="23" t="n">
        <f aca="false">F49-H49</f>
        <v>0</v>
      </c>
      <c r="J49" s="32" t="n">
        <v>1071231</v>
      </c>
      <c r="K49" s="25"/>
      <c r="L49" s="26" t="s">
        <v>404</v>
      </c>
      <c r="M49" s="45" t="s">
        <v>405</v>
      </c>
      <c r="N49" s="28"/>
      <c r="O49" s="29"/>
      <c r="P49" s="30" t="n">
        <v>69968</v>
      </c>
      <c r="Q49" s="30"/>
      <c r="R49" s="30"/>
      <c r="S49" s="30"/>
      <c r="T49" s="30"/>
      <c r="U49" s="30"/>
      <c r="V49" s="30"/>
      <c r="W49" s="30"/>
      <c r="X49" s="30"/>
      <c r="Y49" s="30"/>
      <c r="Z49" s="30"/>
      <c r="AA49" s="30"/>
    </row>
    <row r="50" customFormat="false" ht="115.5" hidden="false" customHeight="false" outlineLevel="0" collapsed="false">
      <c r="A50" s="19" t="n">
        <v>46</v>
      </c>
      <c r="B50" s="26" t="s">
        <v>411</v>
      </c>
      <c r="C50" s="19" t="s">
        <v>412</v>
      </c>
      <c r="D50" s="20" t="s">
        <v>413</v>
      </c>
      <c r="E50" s="20" t="s">
        <v>414</v>
      </c>
      <c r="F50" s="22" t="n">
        <v>804500</v>
      </c>
      <c r="G50" s="22" t="n">
        <f aca="false">T50</f>
        <v>804500</v>
      </c>
      <c r="H50" s="22" t="n">
        <f aca="false">SUM(P50:T50)</f>
        <v>804500</v>
      </c>
      <c r="I50" s="23" t="n">
        <f aca="false">F50-H50</f>
        <v>0</v>
      </c>
      <c r="J50" s="32" t="s">
        <v>150</v>
      </c>
      <c r="K50" s="25"/>
      <c r="L50" s="20"/>
      <c r="M50" s="45" t="s">
        <v>399</v>
      </c>
      <c r="N50" s="28"/>
      <c r="O50" s="29"/>
      <c r="P50" s="30"/>
      <c r="Q50" s="30"/>
      <c r="R50" s="30"/>
      <c r="S50" s="30"/>
      <c r="T50" s="30" t="n">
        <v>804500</v>
      </c>
      <c r="U50" s="30"/>
      <c r="V50" s="30"/>
      <c r="W50" s="30"/>
      <c r="X50" s="30"/>
      <c r="Y50" s="30"/>
      <c r="Z50" s="30"/>
      <c r="AA50" s="30"/>
    </row>
    <row r="51" customFormat="false" ht="99" hidden="false" customHeight="false" outlineLevel="0" collapsed="false">
      <c r="A51" s="19" t="n">
        <v>47</v>
      </c>
      <c r="B51" s="26" t="s">
        <v>422</v>
      </c>
      <c r="C51" s="19" t="s">
        <v>423</v>
      </c>
      <c r="D51" s="20" t="s">
        <v>424</v>
      </c>
      <c r="E51" s="20" t="s">
        <v>425</v>
      </c>
      <c r="F51" s="22" t="n">
        <v>7000</v>
      </c>
      <c r="G51" s="22" t="n">
        <f aca="false">T51</f>
        <v>0</v>
      </c>
      <c r="H51" s="22" t="n">
        <f aca="false">SUM(P51:T51)</f>
        <v>7000</v>
      </c>
      <c r="I51" s="23" t="n">
        <f aca="false">F51-H51</f>
        <v>0</v>
      </c>
      <c r="J51" s="32" t="n">
        <v>10802</v>
      </c>
      <c r="K51" s="25"/>
      <c r="L51" s="20"/>
      <c r="M51" s="45" t="s">
        <v>103</v>
      </c>
      <c r="N51" s="28"/>
      <c r="O51" s="29"/>
      <c r="P51" s="30"/>
      <c r="Q51" s="30"/>
      <c r="R51" s="30"/>
      <c r="S51" s="30" t="n">
        <v>7000</v>
      </c>
      <c r="T51" s="30"/>
      <c r="U51" s="30"/>
      <c r="V51" s="30"/>
      <c r="W51" s="30"/>
      <c r="X51" s="30"/>
      <c r="Y51" s="30"/>
      <c r="Z51" s="30"/>
      <c r="AA51" s="30"/>
    </row>
    <row r="52" customFormat="false" ht="66" hidden="false" customHeight="false" outlineLevel="0" collapsed="false">
      <c r="A52" s="19" t="n">
        <v>48</v>
      </c>
      <c r="B52" s="20" t="s">
        <v>430</v>
      </c>
      <c r="C52" s="19" t="s">
        <v>431</v>
      </c>
      <c r="D52" s="20" t="s">
        <v>432</v>
      </c>
      <c r="E52" s="20" t="s">
        <v>433</v>
      </c>
      <c r="F52" s="22" t="n">
        <v>1150</v>
      </c>
      <c r="G52" s="22" t="n">
        <f aca="false">T52</f>
        <v>1150</v>
      </c>
      <c r="H52" s="22" t="n">
        <f aca="false">SUM(P52:T52)</f>
        <v>1150</v>
      </c>
      <c r="I52" s="23" t="n">
        <f aca="false">F52-H52</f>
        <v>0</v>
      </c>
      <c r="J52" s="32" t="n">
        <v>1080731</v>
      </c>
      <c r="K52" s="25"/>
      <c r="L52" s="20"/>
      <c r="M52" s="45" t="s">
        <v>434</v>
      </c>
      <c r="N52" s="28"/>
      <c r="O52" s="29"/>
      <c r="P52" s="30"/>
      <c r="Q52" s="30"/>
      <c r="R52" s="30"/>
      <c r="S52" s="30"/>
      <c r="T52" s="30" t="n">
        <v>1150</v>
      </c>
      <c r="U52" s="30"/>
      <c r="V52" s="30"/>
      <c r="W52" s="30"/>
      <c r="X52" s="30"/>
      <c r="Y52" s="30"/>
      <c r="Z52" s="30"/>
      <c r="AA52" s="30"/>
    </row>
    <row r="53" customFormat="false" ht="99" hidden="false" customHeight="false" outlineLevel="0" collapsed="false">
      <c r="A53" s="19" t="n">
        <v>49</v>
      </c>
      <c r="B53" s="26" t="s">
        <v>620</v>
      </c>
      <c r="C53" s="19" t="s">
        <v>436</v>
      </c>
      <c r="D53" s="20" t="s">
        <v>638</v>
      </c>
      <c r="E53" s="20" t="s">
        <v>438</v>
      </c>
      <c r="F53" s="22" t="n">
        <v>93683</v>
      </c>
      <c r="G53" s="22" t="n">
        <f aca="false">T53</f>
        <v>0</v>
      </c>
      <c r="H53" s="22" t="n">
        <f aca="false">SUM(P53:T53)</f>
        <v>93683</v>
      </c>
      <c r="I53" s="23" t="n">
        <f aca="false">F53-H53</f>
        <v>0</v>
      </c>
      <c r="J53" s="32" t="s">
        <v>439</v>
      </c>
      <c r="K53" s="25"/>
      <c r="L53" s="20"/>
      <c r="M53" s="45" t="s">
        <v>399</v>
      </c>
      <c r="N53" s="28"/>
      <c r="O53" s="29"/>
      <c r="P53" s="30"/>
      <c r="Q53" s="30"/>
      <c r="R53" s="30"/>
      <c r="S53" s="30" t="n">
        <v>93683</v>
      </c>
      <c r="T53" s="30"/>
      <c r="U53" s="30"/>
      <c r="V53" s="30"/>
      <c r="W53" s="30"/>
      <c r="X53" s="30"/>
      <c r="Y53" s="30"/>
      <c r="Z53" s="30"/>
      <c r="AA53" s="30"/>
    </row>
    <row r="54" customFormat="false" ht="82.5" hidden="false" customHeight="false" outlineLevel="0" collapsed="false">
      <c r="A54" s="19" t="n">
        <v>50</v>
      </c>
      <c r="B54" s="20" t="s">
        <v>445</v>
      </c>
      <c r="C54" s="19" t="s">
        <v>446</v>
      </c>
      <c r="D54" s="20" t="s">
        <v>447</v>
      </c>
      <c r="E54" s="20" t="s">
        <v>448</v>
      </c>
      <c r="F54" s="22" t="n">
        <v>4000</v>
      </c>
      <c r="G54" s="22" t="n">
        <f aca="false">T54</f>
        <v>0</v>
      </c>
      <c r="H54" s="22" t="n">
        <f aca="false">SUM(P54:T54)</f>
        <v>0</v>
      </c>
      <c r="I54" s="23" t="n">
        <f aca="false">F54-H54</f>
        <v>4000</v>
      </c>
      <c r="J54" s="101" t="s">
        <v>449</v>
      </c>
      <c r="K54" s="25"/>
      <c r="L54" s="20"/>
      <c r="M54" s="45" t="s">
        <v>450</v>
      </c>
      <c r="N54" s="28"/>
      <c r="O54" s="29"/>
      <c r="P54" s="30"/>
      <c r="Q54" s="30"/>
      <c r="R54" s="30"/>
      <c r="S54" s="30"/>
      <c r="T54" s="30"/>
      <c r="U54" s="30"/>
      <c r="V54" s="30"/>
      <c r="W54" s="30"/>
      <c r="X54" s="30"/>
      <c r="Y54" s="30"/>
      <c r="Z54" s="30"/>
      <c r="AA54" s="30"/>
    </row>
    <row r="55" customFormat="false" ht="99" hidden="false" customHeight="false" outlineLevel="0" collapsed="false">
      <c r="A55" s="19" t="n">
        <v>51</v>
      </c>
      <c r="B55" s="55" t="s">
        <v>460</v>
      </c>
      <c r="C55" s="56" t="s">
        <v>461</v>
      </c>
      <c r="D55" s="57" t="s">
        <v>462</v>
      </c>
      <c r="E55" s="55" t="s">
        <v>463</v>
      </c>
      <c r="F55" s="22" t="n">
        <v>15000</v>
      </c>
      <c r="G55" s="22" t="n">
        <f aca="false">T55</f>
        <v>0</v>
      </c>
      <c r="H55" s="22" t="n">
        <f aca="false">SUM(P55:T55)</f>
        <v>15000</v>
      </c>
      <c r="I55" s="23" t="n">
        <f aca="false">F55-H55</f>
        <v>0</v>
      </c>
      <c r="J55" s="32" t="n">
        <v>1071231</v>
      </c>
      <c r="K55" s="25"/>
      <c r="L55" s="26" t="s">
        <v>464</v>
      </c>
      <c r="M55" s="45" t="s">
        <v>227</v>
      </c>
      <c r="N55" s="28"/>
      <c r="O55" s="29"/>
      <c r="P55" s="30" t="n">
        <v>15000</v>
      </c>
      <c r="Q55" s="30"/>
      <c r="R55" s="30"/>
      <c r="S55" s="30"/>
      <c r="T55" s="30"/>
      <c r="U55" s="30"/>
      <c r="V55" s="30"/>
      <c r="W55" s="30"/>
      <c r="X55" s="30"/>
      <c r="Y55" s="30"/>
      <c r="Z55" s="30"/>
      <c r="AA55" s="30"/>
    </row>
    <row r="56" customFormat="false" ht="66" hidden="false" customHeight="false" outlineLevel="0" collapsed="false">
      <c r="A56" s="19" t="n">
        <v>52</v>
      </c>
      <c r="B56" s="58" t="s">
        <v>465</v>
      </c>
      <c r="C56" s="56" t="s">
        <v>466</v>
      </c>
      <c r="D56" s="26" t="s">
        <v>467</v>
      </c>
      <c r="E56" s="55" t="s">
        <v>468</v>
      </c>
      <c r="F56" s="22" t="n">
        <v>10000</v>
      </c>
      <c r="G56" s="22" t="n">
        <f aca="false">T56</f>
        <v>0</v>
      </c>
      <c r="H56" s="22" t="n">
        <f aca="false">SUM(P56:T56)</f>
        <v>10000</v>
      </c>
      <c r="I56" s="23" t="n">
        <f aca="false">F56-H56</f>
        <v>0</v>
      </c>
      <c r="J56" s="32" t="n">
        <v>1071231</v>
      </c>
      <c r="K56" s="25"/>
      <c r="L56" s="26" t="s">
        <v>469</v>
      </c>
      <c r="M56" s="45" t="s">
        <v>227</v>
      </c>
      <c r="N56" s="28"/>
      <c r="O56" s="29"/>
      <c r="P56" s="30" t="n">
        <v>10000</v>
      </c>
      <c r="Q56" s="30"/>
      <c r="R56" s="30"/>
      <c r="S56" s="30"/>
      <c r="T56" s="30"/>
      <c r="U56" s="30"/>
      <c r="V56" s="30"/>
      <c r="W56" s="30"/>
      <c r="X56" s="30"/>
      <c r="Y56" s="30"/>
      <c r="Z56" s="30"/>
      <c r="AA56" s="30"/>
    </row>
    <row r="57" customFormat="false" ht="115.5" hidden="false" customHeight="false" outlineLevel="0" collapsed="false">
      <c r="A57" s="19" t="n">
        <v>53</v>
      </c>
      <c r="B57" s="58" t="s">
        <v>639</v>
      </c>
      <c r="C57" s="56" t="s">
        <v>471</v>
      </c>
      <c r="D57" s="55" t="s">
        <v>640</v>
      </c>
      <c r="E57" s="55" t="s">
        <v>473</v>
      </c>
      <c r="F57" s="22" t="n">
        <f aca="false">141536+900000</f>
        <v>1041536</v>
      </c>
      <c r="G57" s="22" t="n">
        <f aca="false">T57</f>
        <v>150993</v>
      </c>
      <c r="H57" s="22" t="n">
        <f aca="false">SUM(P57:T57)</f>
        <v>576422</v>
      </c>
      <c r="I57" s="23" t="n">
        <f aca="false">F57-H57</f>
        <v>465114</v>
      </c>
      <c r="J57" s="32" t="s">
        <v>41</v>
      </c>
      <c r="K57" s="25"/>
      <c r="L57" s="102" t="s">
        <v>641</v>
      </c>
      <c r="M57" s="45" t="s">
        <v>476</v>
      </c>
      <c r="N57" s="28"/>
      <c r="O57" s="36" t="s">
        <v>625</v>
      </c>
      <c r="P57" s="30" t="n">
        <v>215677</v>
      </c>
      <c r="Q57" s="30" t="n">
        <v>40930</v>
      </c>
      <c r="R57" s="30" t="n">
        <v>42928</v>
      </c>
      <c r="S57" s="30" t="n">
        <v>125894</v>
      </c>
      <c r="T57" s="30" t="n">
        <v>150993</v>
      </c>
      <c r="U57" s="30"/>
      <c r="V57" s="30"/>
      <c r="W57" s="30"/>
      <c r="X57" s="30"/>
      <c r="Y57" s="30"/>
      <c r="Z57" s="30"/>
      <c r="AA57" s="30"/>
    </row>
    <row r="58" customFormat="false" ht="49.5" hidden="false" customHeight="false" outlineLevel="0" collapsed="false">
      <c r="A58" s="19" t="n">
        <v>54</v>
      </c>
      <c r="B58" s="58" t="s">
        <v>482</v>
      </c>
      <c r="C58" s="94" t="s">
        <v>483</v>
      </c>
      <c r="D58" s="55" t="s">
        <v>484</v>
      </c>
      <c r="E58" s="55" t="s">
        <v>485</v>
      </c>
      <c r="F58" s="22" t="n">
        <v>3104</v>
      </c>
      <c r="G58" s="22" t="n">
        <f aca="false">T58</f>
        <v>0</v>
      </c>
      <c r="H58" s="22" t="n">
        <f aca="false">SUM(P58:T58)</f>
        <v>3104</v>
      </c>
      <c r="I58" s="23" t="n">
        <f aca="false">F58-H58</f>
        <v>0</v>
      </c>
      <c r="J58" s="34" t="s">
        <v>486</v>
      </c>
      <c r="K58" s="25"/>
      <c r="L58" s="20"/>
      <c r="M58" s="95" t="s">
        <v>216</v>
      </c>
      <c r="N58" s="25" t="s">
        <v>487</v>
      </c>
      <c r="O58" s="29"/>
      <c r="P58" s="30"/>
      <c r="Q58" s="30"/>
      <c r="R58" s="30" t="n">
        <v>3104</v>
      </c>
      <c r="S58" s="30"/>
      <c r="T58" s="30"/>
      <c r="U58" s="30"/>
      <c r="V58" s="30"/>
      <c r="W58" s="30"/>
      <c r="X58" s="30"/>
      <c r="Y58" s="30"/>
      <c r="Z58" s="30"/>
      <c r="AA58" s="30"/>
    </row>
    <row r="59" customFormat="false" ht="115.5" hidden="false" customHeight="false" outlineLevel="0" collapsed="false">
      <c r="A59" s="19" t="n">
        <v>55</v>
      </c>
      <c r="B59" s="55" t="s">
        <v>493</v>
      </c>
      <c r="C59" s="94" t="s">
        <v>494</v>
      </c>
      <c r="D59" s="55" t="s">
        <v>495</v>
      </c>
      <c r="E59" s="55" t="s">
        <v>496</v>
      </c>
      <c r="F59" s="22" t="n">
        <v>949163</v>
      </c>
      <c r="G59" s="22" t="n">
        <f aca="false">T59</f>
        <v>55409</v>
      </c>
      <c r="H59" s="22" t="n">
        <f aca="false">SUM(P59:T59)</f>
        <v>575023</v>
      </c>
      <c r="I59" s="23" t="n">
        <f aca="false">F59-H59</f>
        <v>374140</v>
      </c>
      <c r="J59" s="34" t="s">
        <v>497</v>
      </c>
      <c r="K59" s="25"/>
      <c r="L59" s="20"/>
      <c r="M59" s="45" t="s">
        <v>498</v>
      </c>
      <c r="N59" s="25"/>
      <c r="O59" s="29"/>
      <c r="P59" s="30"/>
      <c r="Q59" s="30"/>
      <c r="R59" s="30"/>
      <c r="S59" s="30" t="n">
        <v>519614</v>
      </c>
      <c r="T59" s="30" t="n">
        <v>55409</v>
      </c>
      <c r="U59" s="30"/>
      <c r="V59" s="30"/>
      <c r="W59" s="30"/>
      <c r="X59" s="30"/>
      <c r="Y59" s="30"/>
      <c r="Z59" s="30"/>
      <c r="AA59" s="30"/>
    </row>
    <row r="60" customFormat="false" ht="115.5" hidden="false" customHeight="false" outlineLevel="0" collapsed="false">
      <c r="A60" s="19" t="n">
        <v>56</v>
      </c>
      <c r="B60" s="55" t="s">
        <v>501</v>
      </c>
      <c r="C60" s="94" t="s">
        <v>502</v>
      </c>
      <c r="D60" s="58" t="s">
        <v>503</v>
      </c>
      <c r="E60" s="55" t="s">
        <v>504</v>
      </c>
      <c r="F60" s="22" t="n">
        <v>35600</v>
      </c>
      <c r="G60" s="22" t="n">
        <f aca="false">T60</f>
        <v>0</v>
      </c>
      <c r="H60" s="22" t="n">
        <f aca="false">SUM(P60:T60)</f>
        <v>3188</v>
      </c>
      <c r="I60" s="23" t="n">
        <f aca="false">F60-H60</f>
        <v>32412</v>
      </c>
      <c r="J60" s="40" t="s">
        <v>505</v>
      </c>
      <c r="K60" s="25"/>
      <c r="L60" s="20"/>
      <c r="M60" s="45" t="s">
        <v>498</v>
      </c>
      <c r="N60" s="25"/>
      <c r="O60" s="29"/>
      <c r="P60" s="30"/>
      <c r="Q60" s="30"/>
      <c r="R60" s="30"/>
      <c r="S60" s="30" t="n">
        <v>3188</v>
      </c>
      <c r="T60" s="30"/>
      <c r="U60" s="30"/>
      <c r="V60" s="30"/>
      <c r="W60" s="30"/>
      <c r="X60" s="30"/>
      <c r="Y60" s="30"/>
      <c r="Z60" s="30"/>
      <c r="AA60" s="30"/>
    </row>
    <row r="61" customFormat="false" ht="66" hidden="false" customHeight="false" outlineLevel="0" collapsed="false">
      <c r="A61" s="19" t="n">
        <v>57</v>
      </c>
      <c r="B61" s="58" t="s">
        <v>511</v>
      </c>
      <c r="C61" s="94" t="s">
        <v>512</v>
      </c>
      <c r="D61" s="55" t="s">
        <v>513</v>
      </c>
      <c r="E61" s="55" t="s">
        <v>514</v>
      </c>
      <c r="F61" s="22" t="n">
        <v>50000</v>
      </c>
      <c r="G61" s="22" t="n">
        <f aca="false">T61</f>
        <v>0</v>
      </c>
      <c r="H61" s="22" t="n">
        <f aca="false">SUM(P61:T61)</f>
        <v>0</v>
      </c>
      <c r="I61" s="23" t="n">
        <f aca="false">F61-H61</f>
        <v>50000</v>
      </c>
      <c r="J61" s="40" t="s">
        <v>515</v>
      </c>
      <c r="K61" s="25"/>
      <c r="L61" s="20"/>
      <c r="M61" s="45" t="s">
        <v>216</v>
      </c>
      <c r="N61" s="25"/>
      <c r="O61" s="29"/>
      <c r="P61" s="30"/>
      <c r="Q61" s="30"/>
      <c r="R61" s="30"/>
      <c r="S61" s="30"/>
      <c r="T61" s="30"/>
      <c r="U61" s="30"/>
      <c r="V61" s="30"/>
      <c r="W61" s="30"/>
      <c r="X61" s="30"/>
      <c r="Y61" s="30"/>
      <c r="Z61" s="30"/>
      <c r="AA61" s="30"/>
    </row>
    <row r="62" customFormat="false" ht="82.5" hidden="false" customHeight="false" outlineLevel="0" collapsed="false">
      <c r="A62" s="19" t="n">
        <v>58</v>
      </c>
      <c r="B62" s="55" t="s">
        <v>525</v>
      </c>
      <c r="C62" s="94" t="s">
        <v>526</v>
      </c>
      <c r="D62" s="55" t="s">
        <v>527</v>
      </c>
      <c r="E62" s="55" t="s">
        <v>528</v>
      </c>
      <c r="F62" s="22" t="n">
        <v>23643</v>
      </c>
      <c r="G62" s="22" t="n">
        <f aca="false">T62</f>
        <v>0</v>
      </c>
      <c r="H62" s="22" t="n">
        <f aca="false">SUM(P62:T62)</f>
        <v>0</v>
      </c>
      <c r="I62" s="23" t="n">
        <f aca="false">F62-H62</f>
        <v>23643</v>
      </c>
      <c r="J62" s="40" t="s">
        <v>183</v>
      </c>
      <c r="K62" s="25"/>
      <c r="L62" s="20"/>
      <c r="M62" s="45" t="s">
        <v>227</v>
      </c>
      <c r="N62" s="25"/>
      <c r="O62" s="29"/>
      <c r="P62" s="30"/>
      <c r="Q62" s="30"/>
      <c r="R62" s="30"/>
      <c r="S62" s="30"/>
      <c r="T62" s="30"/>
      <c r="U62" s="30"/>
      <c r="V62" s="30"/>
      <c r="W62" s="30"/>
      <c r="X62" s="30"/>
      <c r="Y62" s="30"/>
      <c r="Z62" s="30"/>
      <c r="AA62" s="30"/>
    </row>
    <row r="63" customFormat="false" ht="69" hidden="false" customHeight="true" outlineLevel="0" collapsed="false">
      <c r="A63" s="19" t="n">
        <v>59</v>
      </c>
      <c r="B63" s="58" t="s">
        <v>533</v>
      </c>
      <c r="C63" s="56" t="s">
        <v>534</v>
      </c>
      <c r="D63" s="58" t="s">
        <v>535</v>
      </c>
      <c r="E63" s="55" t="s">
        <v>536</v>
      </c>
      <c r="F63" s="22" t="n">
        <f aca="false">8883</f>
        <v>8883</v>
      </c>
      <c r="G63" s="22" t="n">
        <f aca="false">T63</f>
        <v>0</v>
      </c>
      <c r="H63" s="22" t="n">
        <f aca="false">SUM(P63:T63)</f>
        <v>8883</v>
      </c>
      <c r="I63" s="23" t="n">
        <f aca="false">F63-H63</f>
        <v>0</v>
      </c>
      <c r="J63" s="32" t="s">
        <v>537</v>
      </c>
      <c r="K63" s="25" t="s">
        <v>538</v>
      </c>
      <c r="L63" s="20"/>
      <c r="M63" s="45" t="s">
        <v>227</v>
      </c>
      <c r="N63" s="60" t="s">
        <v>539</v>
      </c>
      <c r="O63" s="29"/>
      <c r="P63" s="30"/>
      <c r="Q63" s="30" t="n">
        <v>8214</v>
      </c>
      <c r="R63" s="30" t="n">
        <v>669</v>
      </c>
      <c r="S63" s="30"/>
      <c r="T63" s="30"/>
      <c r="U63" s="30"/>
      <c r="V63" s="30"/>
      <c r="W63" s="30"/>
      <c r="X63" s="30"/>
      <c r="Y63" s="30"/>
      <c r="Z63" s="30"/>
      <c r="AA63" s="30"/>
    </row>
    <row r="64" customFormat="false" ht="66" hidden="false" customHeight="false" outlineLevel="0" collapsed="false">
      <c r="A64" s="19" t="n">
        <v>60</v>
      </c>
      <c r="B64" s="58" t="s">
        <v>613</v>
      </c>
      <c r="C64" s="56" t="s">
        <v>534</v>
      </c>
      <c r="D64" s="55" t="s">
        <v>541</v>
      </c>
      <c r="E64" s="55" t="s">
        <v>542</v>
      </c>
      <c r="F64" s="22" t="n">
        <v>57915</v>
      </c>
      <c r="G64" s="22" t="n">
        <f aca="false">T64</f>
        <v>12483</v>
      </c>
      <c r="H64" s="22" t="n">
        <f aca="false">SUM(P64:T64)</f>
        <v>32733</v>
      </c>
      <c r="I64" s="23" t="n">
        <f aca="false">F64-H64</f>
        <v>25182</v>
      </c>
      <c r="J64" s="34" t="s">
        <v>449</v>
      </c>
      <c r="K64" s="25"/>
      <c r="L64" s="20"/>
      <c r="M64" s="45" t="s">
        <v>227</v>
      </c>
      <c r="N64" s="60" t="s">
        <v>627</v>
      </c>
      <c r="O64" s="29"/>
      <c r="P64" s="30"/>
      <c r="Q64" s="30"/>
      <c r="R64" s="30" t="n">
        <v>8667</v>
      </c>
      <c r="S64" s="30" t="n">
        <v>11583</v>
      </c>
      <c r="T64" s="30" t="n">
        <v>12483</v>
      </c>
      <c r="U64" s="30"/>
      <c r="V64" s="30"/>
      <c r="W64" s="30"/>
      <c r="X64" s="30"/>
      <c r="Y64" s="30"/>
      <c r="Z64" s="30"/>
      <c r="AA64" s="30"/>
    </row>
    <row r="65" customFormat="false" ht="115.5" hidden="false" customHeight="false" outlineLevel="0" collapsed="false">
      <c r="A65" s="19" t="n">
        <v>61</v>
      </c>
      <c r="B65" s="58" t="s">
        <v>543</v>
      </c>
      <c r="C65" s="56" t="s">
        <v>544</v>
      </c>
      <c r="D65" s="55" t="s">
        <v>545</v>
      </c>
      <c r="E65" s="55" t="s">
        <v>546</v>
      </c>
      <c r="F65" s="22" t="n">
        <v>14675</v>
      </c>
      <c r="G65" s="22" t="n">
        <f aca="false">T65</f>
        <v>0</v>
      </c>
      <c r="H65" s="22" t="n">
        <f aca="false">SUM(P65:T65)</f>
        <v>0</v>
      </c>
      <c r="I65" s="23" t="n">
        <f aca="false">F65-H65</f>
        <v>14675</v>
      </c>
      <c r="J65" s="40" t="s">
        <v>150</v>
      </c>
      <c r="K65" s="25"/>
      <c r="L65" s="20"/>
      <c r="M65" s="45" t="s">
        <v>227</v>
      </c>
      <c r="N65" s="60"/>
      <c r="O65" s="29"/>
      <c r="P65" s="30"/>
      <c r="Q65" s="30"/>
      <c r="R65" s="30"/>
      <c r="S65" s="30"/>
      <c r="T65" s="30"/>
      <c r="U65" s="30"/>
      <c r="V65" s="30"/>
      <c r="W65" s="30"/>
      <c r="X65" s="30"/>
      <c r="Y65" s="30"/>
      <c r="Z65" s="30"/>
      <c r="AA65" s="30"/>
    </row>
    <row r="66" s="66" customFormat="true" ht="66" hidden="false" customHeight="false" outlineLevel="0" collapsed="false">
      <c r="A66" s="19" t="n">
        <v>62</v>
      </c>
      <c r="B66" s="67" t="s">
        <v>554</v>
      </c>
      <c r="C66" s="62" t="s">
        <v>555</v>
      </c>
      <c r="D66" s="68" t="s">
        <v>642</v>
      </c>
      <c r="E66" s="61" t="s">
        <v>557</v>
      </c>
      <c r="F66" s="63" t="n">
        <v>96660</v>
      </c>
      <c r="G66" s="22" t="n">
        <f aca="false">T66</f>
        <v>0</v>
      </c>
      <c r="H66" s="22" t="n">
        <f aca="false">SUM(P66:T66)</f>
        <v>96660</v>
      </c>
      <c r="I66" s="23" t="n">
        <f aca="false">F66-H66</f>
        <v>0</v>
      </c>
      <c r="J66" s="24" t="s">
        <v>558</v>
      </c>
      <c r="K66" s="33" t="s">
        <v>559</v>
      </c>
      <c r="L66" s="43"/>
      <c r="M66" s="96" t="s">
        <v>476</v>
      </c>
      <c r="N66" s="37" t="s">
        <v>560</v>
      </c>
      <c r="O66" s="38"/>
      <c r="P66" s="65"/>
      <c r="Q66" s="65" t="n">
        <v>96660</v>
      </c>
      <c r="R66" s="65"/>
      <c r="S66" s="65"/>
      <c r="T66" s="65"/>
      <c r="U66" s="65"/>
      <c r="V66" s="65"/>
      <c r="W66" s="65"/>
      <c r="X66" s="65"/>
      <c r="Y66" s="65"/>
      <c r="Z66" s="65"/>
      <c r="AA66" s="65"/>
    </row>
    <row r="67" s="66" customFormat="true" ht="99" hidden="false" customHeight="false" outlineLevel="0" collapsed="false">
      <c r="A67" s="19" t="n">
        <v>63</v>
      </c>
      <c r="B67" s="67" t="s">
        <v>561</v>
      </c>
      <c r="C67" s="62" t="s">
        <v>555</v>
      </c>
      <c r="D67" s="43" t="s">
        <v>643</v>
      </c>
      <c r="E67" s="61" t="s">
        <v>563</v>
      </c>
      <c r="F67" s="63" t="n">
        <v>41616</v>
      </c>
      <c r="G67" s="22" t="n">
        <f aca="false">T67</f>
        <v>2349</v>
      </c>
      <c r="H67" s="22" t="n">
        <f aca="false">SUM(P67:T67)</f>
        <v>7029</v>
      </c>
      <c r="I67" s="23" t="n">
        <f aca="false">F67-H67</f>
        <v>34587</v>
      </c>
      <c r="J67" s="34" t="s">
        <v>564</v>
      </c>
      <c r="K67" s="33"/>
      <c r="L67" s="43"/>
      <c r="M67" s="96" t="s">
        <v>128</v>
      </c>
      <c r="N67" s="37"/>
      <c r="O67" s="38"/>
      <c r="P67" s="65"/>
      <c r="Q67" s="65"/>
      <c r="R67" s="65"/>
      <c r="S67" s="65" t="n">
        <v>4680</v>
      </c>
      <c r="T67" s="65" t="n">
        <v>2349</v>
      </c>
      <c r="U67" s="65"/>
      <c r="V67" s="65"/>
      <c r="W67" s="65"/>
      <c r="X67" s="65"/>
      <c r="Y67" s="65"/>
      <c r="Z67" s="65"/>
      <c r="AA67" s="65"/>
    </row>
    <row r="68" s="66" customFormat="true" ht="132" hidden="false" customHeight="false" outlineLevel="0" collapsed="false">
      <c r="A68" s="19" t="n">
        <v>64</v>
      </c>
      <c r="B68" s="61" t="s">
        <v>616</v>
      </c>
      <c r="C68" s="62" t="s">
        <v>579</v>
      </c>
      <c r="D68" s="43" t="s">
        <v>580</v>
      </c>
      <c r="E68" s="61" t="s">
        <v>581</v>
      </c>
      <c r="F68" s="63" t="n">
        <v>600000</v>
      </c>
      <c r="G68" s="22" t="n">
        <f aca="false">T68</f>
        <v>0</v>
      </c>
      <c r="H68" s="22" t="n">
        <f aca="false">SUM(P68:T68)</f>
        <v>0</v>
      </c>
      <c r="I68" s="23" t="n">
        <f aca="false">F68-H68</f>
        <v>600000</v>
      </c>
      <c r="J68" s="40" t="s">
        <v>41</v>
      </c>
      <c r="K68" s="33"/>
      <c r="L68" s="43"/>
      <c r="M68" s="96" t="s">
        <v>476</v>
      </c>
      <c r="N68" s="37"/>
      <c r="O68" s="38"/>
      <c r="P68" s="65"/>
      <c r="Q68" s="65"/>
      <c r="R68" s="65"/>
      <c r="S68" s="65"/>
      <c r="T68" s="65"/>
      <c r="U68" s="65"/>
      <c r="V68" s="65"/>
      <c r="W68" s="65"/>
      <c r="X68" s="65"/>
      <c r="Y68" s="65"/>
      <c r="Z68" s="65"/>
      <c r="AA68" s="65"/>
    </row>
    <row r="69" s="66" customFormat="true" ht="82.5" hidden="false" customHeight="false" outlineLevel="0" collapsed="false">
      <c r="A69" s="19" t="n">
        <v>65</v>
      </c>
      <c r="B69" s="61" t="s">
        <v>584</v>
      </c>
      <c r="C69" s="62" t="s">
        <v>585</v>
      </c>
      <c r="D69" s="43" t="s">
        <v>586</v>
      </c>
      <c r="E69" s="61" t="s">
        <v>587</v>
      </c>
      <c r="F69" s="63" t="n">
        <v>207182</v>
      </c>
      <c r="G69" s="22" t="n">
        <f aca="false">T69</f>
        <v>207182</v>
      </c>
      <c r="H69" s="22" t="n">
        <f aca="false">SUM(P69:T69)</f>
        <v>207182</v>
      </c>
      <c r="I69" s="23" t="n">
        <f aca="false">F69-H69</f>
        <v>0</v>
      </c>
      <c r="J69" s="34" t="s">
        <v>382</v>
      </c>
      <c r="K69" s="33" t="n">
        <v>43588</v>
      </c>
      <c r="L69" s="43"/>
      <c r="M69" s="96" t="s">
        <v>67</v>
      </c>
      <c r="N69" s="37" t="s">
        <v>588</v>
      </c>
      <c r="O69" s="38"/>
      <c r="P69" s="65"/>
      <c r="Q69" s="65"/>
      <c r="R69" s="65"/>
      <c r="S69" s="65"/>
      <c r="T69" s="65" t="n">
        <v>207182</v>
      </c>
      <c r="U69" s="65"/>
      <c r="V69" s="65"/>
      <c r="W69" s="65"/>
      <c r="X69" s="65"/>
      <c r="Y69" s="65"/>
      <c r="Z69" s="65"/>
      <c r="AA69" s="65"/>
    </row>
    <row r="70" s="66" customFormat="true" ht="82.5" hidden="false" customHeight="false" outlineLevel="0" collapsed="false">
      <c r="A70" s="19" t="n">
        <v>66</v>
      </c>
      <c r="B70" s="61" t="s">
        <v>589</v>
      </c>
      <c r="C70" s="62" t="s">
        <v>590</v>
      </c>
      <c r="D70" s="43" t="s">
        <v>591</v>
      </c>
      <c r="E70" s="20" t="s">
        <v>592</v>
      </c>
      <c r="F70" s="63" t="n">
        <f aca="false">26400+3600</f>
        <v>30000</v>
      </c>
      <c r="G70" s="22" t="n">
        <f aca="false">T70</f>
        <v>30000</v>
      </c>
      <c r="H70" s="22" t="n">
        <f aca="false">SUM(P70:T70)</f>
        <v>30000</v>
      </c>
      <c r="I70" s="23" t="n">
        <f aca="false">F70-H70</f>
        <v>0</v>
      </c>
      <c r="J70" s="32" t="s">
        <v>41</v>
      </c>
      <c r="K70" s="33"/>
      <c r="L70" s="26" t="s">
        <v>593</v>
      </c>
      <c r="M70" s="96" t="s">
        <v>43</v>
      </c>
      <c r="N70" s="37"/>
      <c r="O70" s="38"/>
      <c r="P70" s="65"/>
      <c r="Q70" s="65"/>
      <c r="R70" s="65"/>
      <c r="S70" s="65"/>
      <c r="T70" s="65" t="n">
        <v>30000</v>
      </c>
      <c r="U70" s="65"/>
      <c r="V70" s="65"/>
      <c r="W70" s="65"/>
      <c r="X70" s="65"/>
      <c r="Y70" s="65"/>
      <c r="Z70" s="65"/>
      <c r="AA70" s="65"/>
    </row>
    <row r="71" s="12" customFormat="true" ht="24.95" hidden="false" customHeight="true" outlineLevel="0" collapsed="false">
      <c r="A71" s="69"/>
      <c r="B71" s="70" t="s">
        <v>597</v>
      </c>
      <c r="C71" s="71"/>
      <c r="D71" s="72"/>
      <c r="E71" s="72"/>
      <c r="F71" s="73" t="n">
        <f aca="false">SUM(F5:F70)</f>
        <v>15514725</v>
      </c>
      <c r="G71" s="73" t="n">
        <f aca="false">SUM(G5:G70)</f>
        <v>6548421</v>
      </c>
      <c r="H71" s="73" t="n">
        <f aca="false">SUM(H5:H70)</f>
        <v>10248375</v>
      </c>
      <c r="I71" s="73" t="n">
        <f aca="false">SUM(I5:I70)</f>
        <v>5266350</v>
      </c>
      <c r="J71" s="74"/>
      <c r="K71" s="75"/>
      <c r="L71" s="76"/>
      <c r="M71" s="78"/>
      <c r="N71" s="78"/>
      <c r="O71" s="79"/>
      <c r="P71" s="80"/>
      <c r="Q71" s="80"/>
      <c r="R71" s="80"/>
      <c r="S71" s="80"/>
      <c r="T71" s="80"/>
      <c r="U71" s="80"/>
      <c r="V71" s="80"/>
      <c r="W71" s="80"/>
      <c r="X71" s="80"/>
      <c r="Y71" s="80"/>
      <c r="Z71" s="80"/>
      <c r="AA71" s="80"/>
    </row>
    <row r="72" customFormat="false" ht="6" hidden="false" customHeight="true" outlineLevel="0" collapsed="false">
      <c r="A72" s="81"/>
      <c r="B72" s="82"/>
      <c r="C72" s="83"/>
      <c r="D72" s="84"/>
      <c r="E72" s="82"/>
      <c r="F72" s="82"/>
      <c r="G72" s="82"/>
      <c r="H72" s="82"/>
      <c r="I72" s="82"/>
      <c r="J72" s="83"/>
    </row>
    <row r="73" customFormat="false" ht="16.5" hidden="true" customHeight="true" outlineLevel="0" collapsed="false">
      <c r="A73" s="85" t="s">
        <v>598</v>
      </c>
      <c r="B73" s="85"/>
      <c r="C73" s="85"/>
      <c r="D73" s="85"/>
      <c r="E73" s="85"/>
      <c r="F73" s="85"/>
      <c r="G73" s="85"/>
    </row>
    <row r="74" customFormat="false" ht="16.5" hidden="true" customHeight="true" outlineLevel="0" collapsed="false">
      <c r="A74" s="86" t="s">
        <v>599</v>
      </c>
      <c r="B74" s="86"/>
      <c r="C74" s="86"/>
      <c r="D74" s="86"/>
      <c r="E74" s="86"/>
      <c r="F74" s="86"/>
      <c r="G74" s="86"/>
    </row>
    <row r="75" customFormat="false" ht="16.5" hidden="true" customHeight="true" outlineLevel="0" collapsed="false">
      <c r="A75" s="87" t="s">
        <v>600</v>
      </c>
      <c r="B75" s="87"/>
      <c r="C75" s="87"/>
      <c r="D75" s="87"/>
      <c r="E75" s="87"/>
      <c r="F75" s="87"/>
      <c r="G75" s="87"/>
    </row>
    <row r="76" s="2" customFormat="true" ht="16.5" hidden="true" customHeight="true" outlineLevel="0" collapsed="false">
      <c r="A76" s="87" t="s">
        <v>601</v>
      </c>
      <c r="B76" s="87"/>
      <c r="C76" s="87"/>
      <c r="D76" s="87"/>
      <c r="E76" s="87"/>
      <c r="F76" s="87"/>
      <c r="G76" s="87"/>
      <c r="J76" s="3"/>
      <c r="K76" s="4"/>
      <c r="L76" s="5"/>
      <c r="M76" s="1"/>
      <c r="N76" s="1"/>
      <c r="O76" s="6"/>
      <c r="P76" s="7"/>
      <c r="Q76" s="7"/>
      <c r="R76" s="7"/>
      <c r="S76" s="7"/>
      <c r="T76" s="7"/>
      <c r="U76" s="7"/>
      <c r="V76" s="7"/>
      <c r="W76" s="7"/>
      <c r="X76" s="7"/>
      <c r="Y76" s="7"/>
      <c r="Z76" s="7"/>
      <c r="AA76" s="7"/>
      <c r="AB76" s="5"/>
      <c r="AC76" s="5"/>
      <c r="AD76" s="5"/>
      <c r="AE76" s="5"/>
      <c r="AF76" s="5"/>
    </row>
    <row r="77" s="2" customFormat="true" ht="19.5" hidden="false" customHeight="true" outlineLevel="0" collapsed="false">
      <c r="A77" s="88" t="s">
        <v>602</v>
      </c>
      <c r="B77" s="88"/>
      <c r="C77" s="88"/>
      <c r="D77" s="89"/>
      <c r="E77" s="90" t="s">
        <v>603</v>
      </c>
      <c r="F77" s="90"/>
      <c r="G77" s="90"/>
      <c r="J77" s="3"/>
      <c r="K77" s="4"/>
      <c r="L77" s="5"/>
      <c r="M77" s="1"/>
      <c r="N77" s="1"/>
      <c r="O77" s="6"/>
      <c r="P77" s="7"/>
      <c r="Q77" s="7"/>
      <c r="R77" s="7"/>
      <c r="S77" s="7"/>
      <c r="T77" s="7"/>
      <c r="U77" s="7"/>
      <c r="V77" s="7"/>
      <c r="W77" s="7"/>
      <c r="X77" s="7"/>
      <c r="Y77" s="7"/>
      <c r="Z77" s="7"/>
      <c r="AA77" s="7"/>
      <c r="AB77" s="5"/>
      <c r="AC77" s="5"/>
      <c r="AD77" s="5"/>
      <c r="AE77" s="5"/>
      <c r="AF77" s="5"/>
    </row>
  </sheetData>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7" activePane="bottomRight" state="frozen"/>
      <selection pane="topLeft" activeCell="A1" activeCellId="0" sqref="A1"/>
      <selection pane="topRight" activeCell="D1" activeCellId="0" sqref="D1"/>
      <selection pane="bottomLeft" activeCell="A47" activeCellId="0" sqref="A47"/>
      <selection pane="bottomRight" activeCell="L50" activeCellId="0" sqref="L50"/>
    </sheetView>
  </sheetViews>
  <sheetFormatPr defaultColWidth="8.99609375" defaultRowHeight="16.5" zeroHeight="false" outlineLevelRow="0" outlineLevelCol="0"/>
  <cols>
    <col collapsed="false" customWidth="true" hidden="false" outlineLevel="0" max="1" min="1" style="1" width="4.5"/>
    <col collapsed="false" customWidth="true" hidden="false" outlineLevel="0" max="2" min="2" style="2" width="35.99"/>
    <col collapsed="false" customWidth="true" hidden="false" outlineLevel="0" max="3" min="3" style="3" width="13.87"/>
    <col collapsed="false" customWidth="true" hidden="false" outlineLevel="0" max="4" min="4" style="2" width="30.62"/>
    <col collapsed="false" customWidth="true" hidden="false" outlineLevel="0" max="5" min="5" style="2" width="19.74"/>
    <col collapsed="false" customWidth="true" hidden="false" outlineLevel="0" max="6" min="6" style="2" width="11.62"/>
    <col collapsed="false" customWidth="true" hidden="false" outlineLevel="0" max="8" min="7" style="2" width="10.49"/>
    <col collapsed="false" customWidth="true" hidden="false" outlineLevel="0" max="9" min="9" style="2" width="10.62"/>
    <col collapsed="false" customWidth="true" hidden="false" outlineLevel="0" max="10" min="10" style="3" width="8.87"/>
    <col collapsed="false" customWidth="true" hidden="false" outlineLevel="0" max="11" min="11" style="4" width="11.62"/>
    <col collapsed="false" customWidth="true" hidden="false" outlineLevel="0" max="12" min="12" style="5" width="16.62"/>
    <col collapsed="false" customWidth="false" hidden="false" outlineLevel="0" max="13" min="13" style="1" width="8.99"/>
    <col collapsed="false" customWidth="true" hidden="false" outlineLevel="0" max="14" min="14" style="1" width="10.99"/>
    <col collapsed="false" customWidth="false" hidden="false" outlineLevel="0" max="15" min="15" style="6" width="8.99"/>
    <col collapsed="false" customWidth="true" hidden="false" outlineLevel="0" max="16" min="16" style="7" width="7.99"/>
    <col collapsed="false" customWidth="false" hidden="false" outlineLevel="0" max="27" min="17" style="7" width="8.99"/>
    <col collapsed="false" customWidth="true" hidden="false" outlineLevel="0" max="32" min="28" style="5" width="10.49"/>
    <col collapsed="false" customWidth="false" hidden="false" outlineLevel="0" max="257" min="33"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644</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645</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646</v>
      </c>
      <c r="C5" s="19" t="s">
        <v>32</v>
      </c>
      <c r="D5" s="21" t="s">
        <v>33</v>
      </c>
      <c r="E5" s="20" t="s">
        <v>34</v>
      </c>
      <c r="F5" s="22" t="n">
        <v>159585</v>
      </c>
      <c r="G5" s="22" t="n">
        <f aca="false">S5</f>
        <v>0</v>
      </c>
      <c r="H5" s="22" t="n">
        <f aca="false">SUM(P5:S5)</f>
        <v>0</v>
      </c>
      <c r="I5" s="23" t="n">
        <f aca="false">F5-H5</f>
        <v>159585</v>
      </c>
      <c r="J5" s="24" t="n">
        <v>1081231</v>
      </c>
      <c r="K5" s="25"/>
      <c r="L5" s="26" t="s">
        <v>647</v>
      </c>
      <c r="M5" s="45" t="s">
        <v>36</v>
      </c>
      <c r="N5" s="28"/>
      <c r="O5" s="36" t="s">
        <v>618</v>
      </c>
      <c r="P5" s="30" t="n">
        <v>0</v>
      </c>
      <c r="Q5" s="30"/>
      <c r="R5" s="30"/>
      <c r="S5" s="30"/>
      <c r="T5" s="30"/>
      <c r="U5" s="30"/>
      <c r="V5" s="30"/>
      <c r="W5" s="30"/>
      <c r="X5" s="30"/>
      <c r="Y5" s="30"/>
      <c r="Z5" s="30"/>
      <c r="AA5" s="30"/>
    </row>
    <row r="6" customFormat="false" ht="115.5" hidden="false" customHeight="false" outlineLevel="0" collapsed="false">
      <c r="A6" s="19" t="n">
        <v>2</v>
      </c>
      <c r="B6" s="20" t="s">
        <v>648</v>
      </c>
      <c r="C6" s="19" t="s">
        <v>38</v>
      </c>
      <c r="D6" s="31" t="s">
        <v>39</v>
      </c>
      <c r="E6" s="20" t="s">
        <v>649</v>
      </c>
      <c r="F6" s="22" t="n">
        <f aca="false">309395+388387</f>
        <v>697782</v>
      </c>
      <c r="G6" s="22" t="n">
        <f aca="false">S6</f>
        <v>109619</v>
      </c>
      <c r="H6" s="22" t="n">
        <f aca="false">SUM(P6:S6)</f>
        <v>291724</v>
      </c>
      <c r="I6" s="23" t="n">
        <f aca="false">F6-H6</f>
        <v>406058</v>
      </c>
      <c r="J6" s="32" t="s">
        <v>41</v>
      </c>
      <c r="K6" s="25"/>
      <c r="L6" s="26" t="s">
        <v>42</v>
      </c>
      <c r="M6" s="45" t="s">
        <v>43</v>
      </c>
      <c r="N6" s="28"/>
      <c r="O6" s="29"/>
      <c r="P6" s="30" t="n">
        <v>75866</v>
      </c>
      <c r="Q6" s="30"/>
      <c r="R6" s="30" t="n">
        <v>106239</v>
      </c>
      <c r="S6" s="30" t="n">
        <v>109619</v>
      </c>
      <c r="T6" s="30"/>
      <c r="U6" s="30"/>
      <c r="V6" s="30"/>
      <c r="W6" s="30"/>
      <c r="X6" s="30"/>
      <c r="Y6" s="30"/>
      <c r="Z6" s="30"/>
      <c r="AA6" s="30"/>
    </row>
    <row r="7" customFormat="false" ht="82.5" hidden="false" customHeight="false" outlineLevel="0" collapsed="false">
      <c r="A7" s="19" t="n">
        <v>3</v>
      </c>
      <c r="B7" s="26" t="s">
        <v>44</v>
      </c>
      <c r="C7" s="19" t="s">
        <v>45</v>
      </c>
      <c r="D7" s="31" t="s">
        <v>650</v>
      </c>
      <c r="E7" s="20" t="s">
        <v>651</v>
      </c>
      <c r="F7" s="22" t="n">
        <f aca="false">130000+338881</f>
        <v>468881</v>
      </c>
      <c r="G7" s="22" t="n">
        <f aca="false">S7</f>
        <v>54171</v>
      </c>
      <c r="H7" s="22" t="n">
        <f aca="false">SUM(P7:S7)</f>
        <v>317908</v>
      </c>
      <c r="I7" s="23" t="n">
        <f aca="false">F7-H7</f>
        <v>150973</v>
      </c>
      <c r="J7" s="32" t="s">
        <v>41</v>
      </c>
      <c r="K7" s="25"/>
      <c r="L7" s="26" t="s">
        <v>48</v>
      </c>
      <c r="M7" s="45" t="s">
        <v>43</v>
      </c>
      <c r="N7" s="28"/>
      <c r="O7" s="29"/>
      <c r="P7" s="30" t="n">
        <v>113165</v>
      </c>
      <c r="Q7" s="30"/>
      <c r="R7" s="30" t="n">
        <v>150572</v>
      </c>
      <c r="S7" s="30" t="n">
        <v>54171</v>
      </c>
      <c r="T7" s="30"/>
      <c r="U7" s="30"/>
      <c r="V7" s="30"/>
      <c r="W7" s="30"/>
      <c r="X7" s="30"/>
      <c r="Y7" s="30"/>
      <c r="Z7" s="30"/>
      <c r="AA7" s="30"/>
    </row>
    <row r="8" customFormat="false" ht="99" hidden="false" customHeight="false" outlineLevel="0" collapsed="false">
      <c r="A8" s="19" t="n">
        <v>4</v>
      </c>
      <c r="B8" s="20" t="s">
        <v>49</v>
      </c>
      <c r="C8" s="19" t="s">
        <v>50</v>
      </c>
      <c r="D8" s="31" t="s">
        <v>51</v>
      </c>
      <c r="E8" s="20" t="s">
        <v>52</v>
      </c>
      <c r="F8" s="22" t="n">
        <v>2800</v>
      </c>
      <c r="G8" s="22" t="n">
        <f aca="false">S8</f>
        <v>0</v>
      </c>
      <c r="H8" s="22" t="n">
        <f aca="false">SUM(P8:S8)</f>
        <v>2800</v>
      </c>
      <c r="I8" s="23" t="n">
        <f aca="false">F8-H8</f>
        <v>0</v>
      </c>
      <c r="J8" s="32" t="s">
        <v>53</v>
      </c>
      <c r="K8" s="33"/>
      <c r="L8" s="26" t="s">
        <v>54</v>
      </c>
      <c r="M8" s="45"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S9</f>
        <v>0</v>
      </c>
      <c r="H9" s="22" t="n">
        <f aca="false">SUM(P9:S9)</f>
        <v>0</v>
      </c>
      <c r="I9" s="23" t="n">
        <f aca="false">F9-H9</f>
        <v>95500</v>
      </c>
      <c r="J9" s="32" t="s">
        <v>41</v>
      </c>
      <c r="K9" s="25"/>
      <c r="L9" s="26" t="s">
        <v>60</v>
      </c>
      <c r="M9" s="45" t="s">
        <v>43</v>
      </c>
      <c r="N9" s="28"/>
      <c r="O9" s="29"/>
      <c r="P9" s="30" t="n">
        <v>0</v>
      </c>
      <c r="Q9" s="30"/>
      <c r="R9" s="30"/>
      <c r="S9" s="30"/>
      <c r="T9" s="30"/>
      <c r="U9" s="30"/>
      <c r="V9" s="30"/>
      <c r="W9" s="30"/>
      <c r="X9" s="30"/>
      <c r="Y9" s="30"/>
      <c r="Z9" s="30"/>
      <c r="AA9" s="30"/>
    </row>
    <row r="10" customFormat="false" ht="115.5" hidden="false" customHeight="false" outlineLevel="0" collapsed="false">
      <c r="A10" s="19" t="n">
        <v>6</v>
      </c>
      <c r="B10" s="20" t="s">
        <v>62</v>
      </c>
      <c r="C10" s="19" t="s">
        <v>63</v>
      </c>
      <c r="D10" s="31" t="s">
        <v>652</v>
      </c>
      <c r="E10" s="20" t="s">
        <v>653</v>
      </c>
      <c r="F10" s="22" t="n">
        <f aca="false">24310+3000</f>
        <v>27310</v>
      </c>
      <c r="G10" s="22" t="n">
        <f aca="false">S10</f>
        <v>0</v>
      </c>
      <c r="H10" s="22" t="n">
        <f aca="false">SUM(P10:S10)</f>
        <v>9460</v>
      </c>
      <c r="I10" s="23" t="n">
        <f aca="false">F10-H10</f>
        <v>17850</v>
      </c>
      <c r="J10" s="32" t="s">
        <v>41</v>
      </c>
      <c r="K10" s="25"/>
      <c r="L10" s="26" t="s">
        <v>66</v>
      </c>
      <c r="M10" s="45" t="s">
        <v>67</v>
      </c>
      <c r="N10" s="28"/>
      <c r="O10" s="29"/>
      <c r="P10" s="30" t="n">
        <v>4500</v>
      </c>
      <c r="Q10" s="30"/>
      <c r="R10" s="30" t="n">
        <v>4960</v>
      </c>
      <c r="S10" s="30"/>
      <c r="T10" s="30"/>
      <c r="U10" s="30"/>
      <c r="V10" s="30"/>
      <c r="W10" s="30"/>
      <c r="X10" s="30"/>
      <c r="Y10" s="30"/>
      <c r="Z10" s="30"/>
      <c r="AA10" s="30"/>
    </row>
    <row r="11" customFormat="false" ht="66" hidden="false" customHeight="false" outlineLevel="0" collapsed="false">
      <c r="A11" s="19" t="n">
        <v>7</v>
      </c>
      <c r="B11" s="26" t="s">
        <v>70</v>
      </c>
      <c r="C11" s="19" t="s">
        <v>71</v>
      </c>
      <c r="D11" s="31" t="s">
        <v>72</v>
      </c>
      <c r="E11" s="20" t="s">
        <v>73</v>
      </c>
      <c r="F11" s="22" t="n">
        <v>18100</v>
      </c>
      <c r="G11" s="22" t="n">
        <f aca="false">S11</f>
        <v>14000</v>
      </c>
      <c r="H11" s="22" t="n">
        <f aca="false">SUM(P11:S11)</f>
        <v>17714</v>
      </c>
      <c r="I11" s="23" t="n">
        <f aca="false">F11-H11</f>
        <v>386</v>
      </c>
      <c r="J11" s="32" t="n">
        <v>1080930</v>
      </c>
      <c r="K11" s="25"/>
      <c r="L11" s="26" t="s">
        <v>74</v>
      </c>
      <c r="M11" s="45" t="s">
        <v>43</v>
      </c>
      <c r="N11" s="28"/>
      <c r="O11" s="29"/>
      <c r="P11" s="30" t="n">
        <v>3714</v>
      </c>
      <c r="Q11" s="30"/>
      <c r="R11" s="30"/>
      <c r="S11" s="30" t="n">
        <v>14000</v>
      </c>
      <c r="T11" s="30"/>
      <c r="U11" s="30"/>
      <c r="V11" s="30"/>
      <c r="W11" s="30"/>
      <c r="X11" s="30"/>
      <c r="Y11" s="30"/>
      <c r="Z11" s="30"/>
      <c r="AA11" s="30"/>
    </row>
    <row r="12" customFormat="false" ht="82.5" hidden="false" customHeight="false" outlineLevel="0" collapsed="false">
      <c r="A12" s="19" t="n">
        <v>8</v>
      </c>
      <c r="B12" s="26" t="s">
        <v>75</v>
      </c>
      <c r="C12" s="19" t="s">
        <v>76</v>
      </c>
      <c r="D12" s="31" t="s">
        <v>77</v>
      </c>
      <c r="E12" s="20" t="s">
        <v>654</v>
      </c>
      <c r="F12" s="22" t="n">
        <v>4885</v>
      </c>
      <c r="G12" s="22" t="n">
        <f aca="false">S12</f>
        <v>0</v>
      </c>
      <c r="H12" s="22" t="n">
        <f aca="false">SUM(P12:S12)</f>
        <v>0</v>
      </c>
      <c r="I12" s="23" t="n">
        <f aca="false">F12-H12</f>
        <v>4885</v>
      </c>
      <c r="J12" s="32" t="s">
        <v>79</v>
      </c>
      <c r="K12" s="25"/>
      <c r="L12" s="26" t="s">
        <v>655</v>
      </c>
      <c r="M12" s="45" t="s">
        <v>43</v>
      </c>
      <c r="N12" s="28"/>
      <c r="O12" s="29"/>
      <c r="P12" s="30" t="n">
        <v>0</v>
      </c>
      <c r="Q12" s="30"/>
      <c r="R12" s="30"/>
      <c r="S12" s="30"/>
      <c r="T12" s="30"/>
      <c r="U12" s="30"/>
      <c r="V12" s="30"/>
      <c r="W12" s="30"/>
      <c r="X12" s="30"/>
      <c r="Y12" s="30"/>
      <c r="Z12" s="30"/>
      <c r="AA12" s="30"/>
    </row>
    <row r="13" customFormat="false" ht="49.5" hidden="false" customHeight="false" outlineLevel="0" collapsed="false">
      <c r="A13" s="19" t="n">
        <v>9</v>
      </c>
      <c r="B13" s="26" t="s">
        <v>81</v>
      </c>
      <c r="C13" s="19" t="s">
        <v>82</v>
      </c>
      <c r="D13" s="92" t="s">
        <v>83</v>
      </c>
      <c r="E13" s="20" t="s">
        <v>84</v>
      </c>
      <c r="F13" s="22" t="n">
        <v>10273</v>
      </c>
      <c r="G13" s="22" t="n">
        <f aca="false">S13</f>
        <v>0</v>
      </c>
      <c r="H13" s="22" t="n">
        <f aca="false">SUM(P13:S13)</f>
        <v>0</v>
      </c>
      <c r="I13" s="23" t="n">
        <f aca="false">F13-H13</f>
        <v>10273</v>
      </c>
      <c r="J13" s="32" t="s">
        <v>41</v>
      </c>
      <c r="K13" s="25"/>
      <c r="L13" s="26" t="s">
        <v>656</v>
      </c>
      <c r="M13" s="45" t="s">
        <v>43</v>
      </c>
      <c r="N13" s="28"/>
      <c r="O13" s="29"/>
      <c r="P13" s="30" t="n">
        <v>0</v>
      </c>
      <c r="Q13" s="30"/>
      <c r="R13" s="30"/>
      <c r="S13" s="30"/>
      <c r="T13" s="30"/>
      <c r="U13" s="30"/>
      <c r="V13" s="30"/>
      <c r="W13" s="30"/>
      <c r="X13" s="30"/>
      <c r="Y13" s="30"/>
      <c r="Z13" s="30"/>
      <c r="AA13" s="30"/>
    </row>
    <row r="14" customFormat="false" ht="82.5" hidden="false" customHeight="false" outlineLevel="0" collapsed="false">
      <c r="A14" s="19" t="n">
        <v>10</v>
      </c>
      <c r="B14" s="26" t="s">
        <v>86</v>
      </c>
      <c r="C14" s="19" t="s">
        <v>87</v>
      </c>
      <c r="D14" s="31" t="s">
        <v>88</v>
      </c>
      <c r="E14" s="20" t="s">
        <v>89</v>
      </c>
      <c r="F14" s="22" t="n">
        <v>93600</v>
      </c>
      <c r="G14" s="22" t="n">
        <f aca="false">S14</f>
        <v>0</v>
      </c>
      <c r="H14" s="22" t="n">
        <f aca="false">SUM(P14:S14)</f>
        <v>91800</v>
      </c>
      <c r="I14" s="23" t="n">
        <f aca="false">F14-H14</f>
        <v>1800</v>
      </c>
      <c r="J14" s="32" t="s">
        <v>41</v>
      </c>
      <c r="K14" s="25"/>
      <c r="L14" s="26" t="s">
        <v>90</v>
      </c>
      <c r="M14" s="45" t="s">
        <v>43</v>
      </c>
      <c r="N14" s="28"/>
      <c r="O14" s="36" t="s">
        <v>91</v>
      </c>
      <c r="P14" s="30" t="n">
        <v>91800</v>
      </c>
      <c r="Q14" s="30"/>
      <c r="R14" s="30"/>
      <c r="S14" s="30"/>
      <c r="T14" s="30"/>
      <c r="U14" s="30"/>
      <c r="V14" s="30"/>
      <c r="W14" s="30"/>
      <c r="X14" s="30"/>
      <c r="Y14" s="30"/>
      <c r="Z14" s="30"/>
      <c r="AA14" s="30"/>
    </row>
    <row r="15" customFormat="false" ht="82.5" hidden="false" customHeight="false" outlineLevel="0" collapsed="false">
      <c r="A15" s="19" t="n">
        <v>11</v>
      </c>
      <c r="B15" s="26" t="s">
        <v>92</v>
      </c>
      <c r="C15" s="19" t="s">
        <v>93</v>
      </c>
      <c r="D15" s="31" t="s">
        <v>657</v>
      </c>
      <c r="E15" s="20" t="s">
        <v>658</v>
      </c>
      <c r="F15" s="22" t="n">
        <v>1788</v>
      </c>
      <c r="G15" s="22" t="n">
        <f aca="false">S15</f>
        <v>0</v>
      </c>
      <c r="H15" s="22" t="n">
        <f aca="false">SUM(P15:S15)</f>
        <v>1756</v>
      </c>
      <c r="I15" s="23" t="n">
        <f aca="false">F15-H15</f>
        <v>32</v>
      </c>
      <c r="J15" s="32" t="s">
        <v>41</v>
      </c>
      <c r="K15" s="25"/>
      <c r="L15" s="26" t="s">
        <v>96</v>
      </c>
      <c r="M15" s="45" t="s">
        <v>43</v>
      </c>
      <c r="N15" s="28"/>
      <c r="O15" s="36" t="s">
        <v>91</v>
      </c>
      <c r="P15" s="30" t="n">
        <v>1756</v>
      </c>
      <c r="Q15" s="30"/>
      <c r="R15" s="30"/>
      <c r="S15" s="30"/>
      <c r="T15" s="30"/>
      <c r="U15" s="30"/>
      <c r="V15" s="30"/>
      <c r="W15" s="30"/>
      <c r="X15" s="30"/>
      <c r="Y15" s="30"/>
      <c r="Z15" s="30"/>
      <c r="AA15" s="30"/>
    </row>
    <row r="16" customFormat="false" ht="82.5" hidden="false" customHeight="false" outlineLevel="0" collapsed="false">
      <c r="A16" s="19" t="n">
        <v>12</v>
      </c>
      <c r="B16" s="26" t="s">
        <v>92</v>
      </c>
      <c r="C16" s="19" t="s">
        <v>97</v>
      </c>
      <c r="D16" s="31" t="s">
        <v>659</v>
      </c>
      <c r="E16" s="20" t="s">
        <v>660</v>
      </c>
      <c r="F16" s="22" t="n">
        <v>28703</v>
      </c>
      <c r="G16" s="22" t="n">
        <f aca="false">S16</f>
        <v>0</v>
      </c>
      <c r="H16" s="22" t="n">
        <f aca="false">SUM(P16:S16)</f>
        <v>7065</v>
      </c>
      <c r="I16" s="23" t="n">
        <f aca="false">F16-H16</f>
        <v>21638</v>
      </c>
      <c r="J16" s="32" t="s">
        <v>41</v>
      </c>
      <c r="K16" s="25"/>
      <c r="L16" s="26" t="s">
        <v>100</v>
      </c>
      <c r="M16" s="45" t="s">
        <v>43</v>
      </c>
      <c r="N16" s="28"/>
      <c r="O16" s="29"/>
      <c r="P16" s="30" t="n">
        <v>0</v>
      </c>
      <c r="Q16" s="30"/>
      <c r="R16" s="30" t="n">
        <v>7065</v>
      </c>
      <c r="S16" s="30"/>
      <c r="T16" s="30"/>
      <c r="U16" s="30"/>
      <c r="V16" s="30"/>
      <c r="W16" s="30"/>
      <c r="X16" s="30"/>
      <c r="Y16" s="30"/>
      <c r="Z16" s="30"/>
      <c r="AA16" s="30"/>
    </row>
    <row r="17" customFormat="false" ht="82.5" hidden="false" customHeight="false" outlineLevel="0" collapsed="false">
      <c r="A17" s="19" t="n">
        <v>13</v>
      </c>
      <c r="B17" s="26" t="s">
        <v>92</v>
      </c>
      <c r="C17" s="19" t="s">
        <v>101</v>
      </c>
      <c r="D17" s="31" t="s">
        <v>102</v>
      </c>
      <c r="E17" s="20" t="s">
        <v>661</v>
      </c>
      <c r="F17" s="22" t="n">
        <f aca="false">20000+33000</f>
        <v>53000</v>
      </c>
      <c r="G17" s="22" t="n">
        <f aca="false">S17</f>
        <v>0</v>
      </c>
      <c r="H17" s="22" t="n">
        <f aca="false">SUM(P17:S17)</f>
        <v>2038</v>
      </c>
      <c r="I17" s="23" t="n">
        <f aca="false">F17-H17</f>
        <v>50962</v>
      </c>
      <c r="J17" s="32" t="s">
        <v>41</v>
      </c>
      <c r="K17" s="25"/>
      <c r="L17" s="26" t="s">
        <v>629</v>
      </c>
      <c r="M17" s="45" t="s">
        <v>43</v>
      </c>
      <c r="N17" s="28"/>
      <c r="O17" s="29"/>
      <c r="P17" s="30" t="n">
        <v>0</v>
      </c>
      <c r="Q17" s="30"/>
      <c r="R17" s="30" t="n">
        <v>2038</v>
      </c>
      <c r="S17" s="30"/>
      <c r="T17" s="30"/>
      <c r="U17" s="30"/>
      <c r="V17" s="30"/>
      <c r="W17" s="30"/>
      <c r="X17" s="30"/>
      <c r="Y17" s="30"/>
      <c r="Z17" s="30"/>
      <c r="AA17" s="30"/>
    </row>
    <row r="18" customFormat="false" ht="82.5" hidden="false" customHeight="false" outlineLevel="0" collapsed="false">
      <c r="A18" s="19" t="n">
        <v>14</v>
      </c>
      <c r="B18" s="26" t="s">
        <v>107</v>
      </c>
      <c r="C18" s="19" t="s">
        <v>108</v>
      </c>
      <c r="D18" s="35" t="s">
        <v>109</v>
      </c>
      <c r="E18" s="20" t="s">
        <v>110</v>
      </c>
      <c r="F18" s="22" t="n">
        <v>120000</v>
      </c>
      <c r="G18" s="22" t="n">
        <f aca="false">S18</f>
        <v>0</v>
      </c>
      <c r="H18" s="22" t="n">
        <f aca="false">SUM(P18:S18)</f>
        <v>0</v>
      </c>
      <c r="I18" s="23" t="n">
        <f aca="false">F18-H18</f>
        <v>120000</v>
      </c>
      <c r="J18" s="32" t="s">
        <v>41</v>
      </c>
      <c r="K18" s="25"/>
      <c r="L18" s="26" t="s">
        <v>111</v>
      </c>
      <c r="M18" s="45" t="s">
        <v>43</v>
      </c>
      <c r="N18" s="28"/>
      <c r="O18" s="29"/>
      <c r="P18" s="30" t="n">
        <v>0</v>
      </c>
      <c r="Q18" s="30"/>
      <c r="R18" s="30"/>
      <c r="S18" s="30"/>
      <c r="T18" s="30"/>
      <c r="U18" s="30"/>
      <c r="V18" s="30"/>
      <c r="W18" s="30"/>
      <c r="X18" s="30"/>
      <c r="Y18" s="30"/>
      <c r="Z18" s="30"/>
      <c r="AA18" s="30"/>
    </row>
    <row r="19" customFormat="false" ht="82.5" hidden="false" customHeight="false" outlineLevel="0" collapsed="false">
      <c r="A19" s="19" t="n">
        <v>15</v>
      </c>
      <c r="B19" s="20" t="s">
        <v>112</v>
      </c>
      <c r="C19" s="19" t="s">
        <v>113</v>
      </c>
      <c r="D19" s="31" t="s">
        <v>662</v>
      </c>
      <c r="E19" s="20" t="s">
        <v>592</v>
      </c>
      <c r="F19" s="22" t="n">
        <f aca="false">140216-26400</f>
        <v>113816</v>
      </c>
      <c r="G19" s="22" t="n">
        <f aca="false">S19</f>
        <v>32588</v>
      </c>
      <c r="H19" s="22" t="n">
        <f aca="false">SUM(P19:S19)</f>
        <v>74091</v>
      </c>
      <c r="I19" s="23" t="n">
        <f aca="false">F19-H19</f>
        <v>39725</v>
      </c>
      <c r="J19" s="32" t="s">
        <v>41</v>
      </c>
      <c r="K19" s="25"/>
      <c r="L19" s="26" t="s">
        <v>663</v>
      </c>
      <c r="M19" s="45" t="s">
        <v>43</v>
      </c>
      <c r="N19" s="28"/>
      <c r="O19" s="29"/>
      <c r="P19" s="30" t="n">
        <v>13412</v>
      </c>
      <c r="Q19" s="30"/>
      <c r="R19" s="30" t="n">
        <v>28091</v>
      </c>
      <c r="S19" s="30" t="n">
        <v>32588</v>
      </c>
      <c r="T19" s="30"/>
      <c r="U19" s="30"/>
      <c r="V19" s="30"/>
      <c r="W19" s="30"/>
      <c r="X19" s="30"/>
      <c r="Y19" s="30"/>
      <c r="Z19" s="30"/>
      <c r="AA19" s="30"/>
    </row>
    <row r="20" customFormat="false" ht="66" hidden="false" customHeight="false" outlineLevel="0" collapsed="false">
      <c r="A20" s="19" t="n">
        <v>16</v>
      </c>
      <c r="B20" s="26" t="s">
        <v>117</v>
      </c>
      <c r="C20" s="19" t="s">
        <v>118</v>
      </c>
      <c r="D20" s="35" t="s">
        <v>119</v>
      </c>
      <c r="E20" s="20" t="s">
        <v>120</v>
      </c>
      <c r="F20" s="22" t="n">
        <v>363151</v>
      </c>
      <c r="G20" s="22" t="n">
        <f aca="false">S20</f>
        <v>38229</v>
      </c>
      <c r="H20" s="22" t="n">
        <f aca="false">SUM(P20:S20)</f>
        <v>57585</v>
      </c>
      <c r="I20" s="23" t="n">
        <f aca="false">F20-H20</f>
        <v>305566</v>
      </c>
      <c r="J20" s="32" t="s">
        <v>41</v>
      </c>
      <c r="K20" s="25"/>
      <c r="L20" s="26" t="s">
        <v>121</v>
      </c>
      <c r="M20" s="45" t="s">
        <v>43</v>
      </c>
      <c r="N20" s="37"/>
      <c r="O20" s="98" t="s">
        <v>122</v>
      </c>
      <c r="P20" s="30" t="n">
        <v>10550</v>
      </c>
      <c r="Q20" s="30"/>
      <c r="R20" s="30" t="n">
        <v>8806</v>
      </c>
      <c r="S20" s="30" t="n">
        <v>38229</v>
      </c>
      <c r="T20" s="30"/>
      <c r="U20" s="30"/>
      <c r="V20" s="30"/>
      <c r="W20" s="30"/>
      <c r="X20" s="30"/>
      <c r="Y20" s="30"/>
      <c r="Z20" s="30"/>
      <c r="AA20" s="30"/>
    </row>
    <row r="21" customFormat="false" ht="49.5" hidden="false" customHeight="false" outlineLevel="0" collapsed="false">
      <c r="A21" s="19" t="n">
        <v>17</v>
      </c>
      <c r="B21" s="26" t="s">
        <v>123</v>
      </c>
      <c r="C21" s="19" t="s">
        <v>124</v>
      </c>
      <c r="D21" s="39" t="s">
        <v>125</v>
      </c>
      <c r="E21" s="20" t="s">
        <v>126</v>
      </c>
      <c r="F21" s="22" t="n">
        <v>10000</v>
      </c>
      <c r="G21" s="22" t="n">
        <f aca="false">S21</f>
        <v>0</v>
      </c>
      <c r="H21" s="22" t="n">
        <f aca="false">SUM(P21:S21)</f>
        <v>10000</v>
      </c>
      <c r="I21" s="23" t="n">
        <f aca="false">F21-H21</f>
        <v>0</v>
      </c>
      <c r="J21" s="32" t="s">
        <v>41</v>
      </c>
      <c r="K21" s="25"/>
      <c r="L21" s="26" t="s">
        <v>127</v>
      </c>
      <c r="M21" s="45" t="s">
        <v>128</v>
      </c>
      <c r="N21" s="34" t="s">
        <v>129</v>
      </c>
      <c r="O21" s="29"/>
      <c r="P21" s="30" t="n">
        <v>0</v>
      </c>
      <c r="Q21" s="30" t="n">
        <v>10000</v>
      </c>
      <c r="R21" s="30"/>
      <c r="S21" s="30"/>
      <c r="T21" s="30"/>
      <c r="U21" s="30"/>
      <c r="V21" s="30"/>
      <c r="W21" s="30"/>
      <c r="X21" s="30"/>
      <c r="Y21" s="30"/>
      <c r="Z21" s="30"/>
      <c r="AA21" s="30"/>
    </row>
    <row r="22" customFormat="false" ht="132" hidden="false" customHeight="false" outlineLevel="0" collapsed="false">
      <c r="A22" s="19" t="n">
        <v>18</v>
      </c>
      <c r="B22" s="20" t="s">
        <v>141</v>
      </c>
      <c r="C22" s="19" t="s">
        <v>142</v>
      </c>
      <c r="D22" s="35" t="s">
        <v>143</v>
      </c>
      <c r="E22" s="20" t="s">
        <v>144</v>
      </c>
      <c r="F22" s="22" t="n">
        <v>100000</v>
      </c>
      <c r="G22" s="22" t="n">
        <f aca="false">S22</f>
        <v>0</v>
      </c>
      <c r="H22" s="22" t="n">
        <f aca="false">SUM(P22:S22)</f>
        <v>0</v>
      </c>
      <c r="I22" s="23" t="n">
        <f aca="false">F22-H22</f>
        <v>100000</v>
      </c>
      <c r="J22" s="40" t="s">
        <v>145</v>
      </c>
      <c r="K22" s="25"/>
      <c r="L22" s="20"/>
      <c r="M22" s="45" t="s">
        <v>67</v>
      </c>
      <c r="N22" s="34"/>
      <c r="O22" s="29"/>
      <c r="P22" s="30"/>
      <c r="Q22" s="30"/>
      <c r="R22" s="30"/>
      <c r="S22" s="30"/>
      <c r="T22" s="30"/>
      <c r="U22" s="30"/>
      <c r="V22" s="30"/>
      <c r="W22" s="30"/>
      <c r="X22" s="30"/>
      <c r="Y22" s="30"/>
      <c r="Z22" s="30"/>
      <c r="AA22" s="30"/>
    </row>
    <row r="23" customFormat="false" ht="148.5" hidden="false" customHeight="false" outlineLevel="0" collapsed="false">
      <c r="A23" s="19" t="n">
        <v>19</v>
      </c>
      <c r="B23" s="20" t="s">
        <v>147</v>
      </c>
      <c r="C23" s="19" t="s">
        <v>142</v>
      </c>
      <c r="D23" s="35" t="s">
        <v>148</v>
      </c>
      <c r="E23" s="20" t="s">
        <v>149</v>
      </c>
      <c r="F23" s="22" t="n">
        <v>590000</v>
      </c>
      <c r="G23" s="22" t="n">
        <f aca="false">S23</f>
        <v>0</v>
      </c>
      <c r="H23" s="22" t="n">
        <f aca="false">SUM(P23:S23)</f>
        <v>0</v>
      </c>
      <c r="I23" s="23" t="n">
        <f aca="false">F23-H23</f>
        <v>590000</v>
      </c>
      <c r="J23" s="40" t="s">
        <v>150</v>
      </c>
      <c r="K23" s="25"/>
      <c r="L23" s="20"/>
      <c r="M23" s="45" t="s">
        <v>36</v>
      </c>
      <c r="N23" s="34"/>
      <c r="O23" s="29"/>
      <c r="P23" s="30"/>
      <c r="Q23" s="30"/>
      <c r="R23" s="30"/>
      <c r="S23" s="30"/>
      <c r="T23" s="30"/>
      <c r="U23" s="30"/>
      <c r="V23" s="30"/>
      <c r="W23" s="30"/>
      <c r="X23" s="30"/>
      <c r="Y23" s="30"/>
      <c r="Z23" s="30"/>
      <c r="AA23" s="30"/>
    </row>
    <row r="24" customFormat="false" ht="99" hidden="false" customHeight="false" outlineLevel="0" collapsed="false">
      <c r="A24" s="19" t="n">
        <v>20</v>
      </c>
      <c r="B24" s="26" t="s">
        <v>179</v>
      </c>
      <c r="C24" s="19" t="s">
        <v>180</v>
      </c>
      <c r="D24" s="35" t="s">
        <v>181</v>
      </c>
      <c r="E24" s="20" t="s">
        <v>182</v>
      </c>
      <c r="F24" s="22" t="n">
        <v>14000</v>
      </c>
      <c r="G24" s="22" t="n">
        <f aca="false">S24</f>
        <v>8400</v>
      </c>
      <c r="H24" s="22" t="n">
        <f aca="false">SUM(P24:S24)</f>
        <v>8400</v>
      </c>
      <c r="I24" s="23" t="n">
        <f aca="false">F24-H24</f>
        <v>5600</v>
      </c>
      <c r="J24" s="40" t="s">
        <v>183</v>
      </c>
      <c r="K24" s="25"/>
      <c r="L24" s="20"/>
      <c r="M24" s="45" t="s">
        <v>55</v>
      </c>
      <c r="N24" s="34"/>
      <c r="O24" s="29"/>
      <c r="P24" s="30"/>
      <c r="Q24" s="30"/>
      <c r="R24" s="30"/>
      <c r="S24" s="30" t="n">
        <v>8400</v>
      </c>
      <c r="T24" s="30"/>
      <c r="U24" s="30"/>
      <c r="V24" s="30"/>
      <c r="W24" s="30"/>
      <c r="X24" s="30"/>
      <c r="Y24" s="30"/>
      <c r="Z24" s="30"/>
      <c r="AA24" s="30"/>
    </row>
    <row r="25" customFormat="false" ht="82.5" hidden="false" customHeight="false" outlineLevel="0" collapsed="false">
      <c r="A25" s="19" t="n">
        <v>21</v>
      </c>
      <c r="B25" s="20" t="s">
        <v>222</v>
      </c>
      <c r="C25" s="19" t="s">
        <v>223</v>
      </c>
      <c r="D25" s="35" t="s">
        <v>224</v>
      </c>
      <c r="E25" s="20" t="s">
        <v>225</v>
      </c>
      <c r="F25" s="22" t="n">
        <v>4000</v>
      </c>
      <c r="G25" s="22" t="n">
        <f aca="false">S25</f>
        <v>0</v>
      </c>
      <c r="H25" s="22" t="n">
        <f aca="false">SUM(P25:S25)</f>
        <v>0</v>
      </c>
      <c r="I25" s="23" t="n">
        <f aca="false">F25-H25</f>
        <v>4000</v>
      </c>
      <c r="J25" s="40" t="s">
        <v>226</v>
      </c>
      <c r="K25" s="25"/>
      <c r="L25" s="20"/>
      <c r="M25" s="100" t="s">
        <v>227</v>
      </c>
      <c r="N25" s="34"/>
      <c r="O25" s="29"/>
      <c r="P25" s="30"/>
      <c r="Q25" s="30"/>
      <c r="R25" s="30"/>
      <c r="S25" s="30"/>
      <c r="T25" s="30"/>
      <c r="U25" s="30"/>
      <c r="V25" s="30"/>
      <c r="W25" s="30"/>
      <c r="X25" s="30"/>
      <c r="Y25" s="30"/>
      <c r="Z25" s="30"/>
      <c r="AA25" s="30"/>
    </row>
    <row r="26" customFormat="false" ht="82.5" hidden="false" customHeight="false" outlineLevel="0" collapsed="false">
      <c r="A26" s="19" t="n">
        <v>22</v>
      </c>
      <c r="B26" s="20" t="s">
        <v>229</v>
      </c>
      <c r="C26" s="19" t="s">
        <v>223</v>
      </c>
      <c r="D26" s="35" t="s">
        <v>634</v>
      </c>
      <c r="E26" s="20" t="s">
        <v>231</v>
      </c>
      <c r="F26" s="22" t="n">
        <v>347306</v>
      </c>
      <c r="G26" s="22" t="n">
        <f aca="false">S26</f>
        <v>0</v>
      </c>
      <c r="H26" s="22" t="n">
        <f aca="false">SUM(P26:S26)</f>
        <v>0</v>
      </c>
      <c r="I26" s="23" t="n">
        <f aca="false">F26-H26</f>
        <v>347306</v>
      </c>
      <c r="J26" s="40" t="s">
        <v>183</v>
      </c>
      <c r="K26" s="25"/>
      <c r="L26" s="20"/>
      <c r="M26" s="45" t="s">
        <v>163</v>
      </c>
      <c r="N26" s="34"/>
      <c r="O26" s="29"/>
      <c r="P26" s="30"/>
      <c r="Q26" s="30"/>
      <c r="R26" s="30"/>
      <c r="S26" s="30"/>
      <c r="T26" s="30"/>
      <c r="U26" s="30"/>
      <c r="V26" s="30"/>
      <c r="W26" s="30"/>
      <c r="X26" s="30"/>
      <c r="Y26" s="30"/>
      <c r="Z26" s="30"/>
      <c r="AA26" s="30"/>
    </row>
    <row r="27" customFormat="false" ht="99" hidden="false" customHeight="false" outlineLevel="0" collapsed="false">
      <c r="A27" s="19" t="n">
        <v>23</v>
      </c>
      <c r="B27" s="26" t="s">
        <v>262</v>
      </c>
      <c r="C27" s="19" t="s">
        <v>263</v>
      </c>
      <c r="D27" s="35" t="s">
        <v>664</v>
      </c>
      <c r="E27" s="20" t="s">
        <v>265</v>
      </c>
      <c r="F27" s="22" t="n">
        <v>843</v>
      </c>
      <c r="G27" s="22" t="n">
        <f aca="false">S27</f>
        <v>0</v>
      </c>
      <c r="H27" s="22" t="n">
        <f aca="false">SUM(P27:S27)</f>
        <v>843</v>
      </c>
      <c r="I27" s="23" t="n">
        <f aca="false">F27-H27</f>
        <v>0</v>
      </c>
      <c r="J27" s="40" t="s">
        <v>266</v>
      </c>
      <c r="K27" s="25"/>
      <c r="L27" s="20"/>
      <c r="M27" s="45" t="s">
        <v>43</v>
      </c>
      <c r="N27" s="34"/>
      <c r="O27" s="29"/>
      <c r="P27" s="30"/>
      <c r="Q27" s="30"/>
      <c r="R27" s="30" t="n">
        <v>843</v>
      </c>
      <c r="S27" s="30"/>
      <c r="T27" s="30"/>
      <c r="U27" s="30"/>
      <c r="V27" s="30"/>
      <c r="W27" s="30"/>
      <c r="X27" s="30"/>
      <c r="Y27" s="30"/>
      <c r="Z27" s="30"/>
      <c r="AA27" s="30"/>
    </row>
    <row r="28" customFormat="false" ht="66" hidden="false" customHeight="false" outlineLevel="0" collapsed="false">
      <c r="A28" s="19" t="n">
        <v>24</v>
      </c>
      <c r="B28" s="26" t="s">
        <v>295</v>
      </c>
      <c r="C28" s="19" t="s">
        <v>296</v>
      </c>
      <c r="D28" s="39" t="s">
        <v>297</v>
      </c>
      <c r="E28" s="20" t="s">
        <v>298</v>
      </c>
      <c r="F28" s="22" t="n">
        <v>30000</v>
      </c>
      <c r="G28" s="22" t="n">
        <f aca="false">S28</f>
        <v>0</v>
      </c>
      <c r="H28" s="22" t="n">
        <f aca="false">SUM(P28:S28)</f>
        <v>0</v>
      </c>
      <c r="I28" s="23" t="n">
        <f aca="false">F28-H28</f>
        <v>30000</v>
      </c>
      <c r="J28" s="40" t="s">
        <v>79</v>
      </c>
      <c r="K28" s="25"/>
      <c r="L28" s="20"/>
      <c r="M28" s="45" t="s">
        <v>43</v>
      </c>
      <c r="N28" s="34"/>
      <c r="O28" s="29"/>
      <c r="P28" s="30"/>
      <c r="Q28" s="30"/>
      <c r="R28" s="30"/>
      <c r="S28" s="30"/>
      <c r="T28" s="30"/>
      <c r="U28" s="30"/>
      <c r="V28" s="30"/>
      <c r="W28" s="30"/>
      <c r="X28" s="30"/>
      <c r="Y28" s="30"/>
      <c r="Z28" s="30"/>
      <c r="AA28" s="30"/>
    </row>
    <row r="29" customFormat="false" ht="66" hidden="false" customHeight="false" outlineLevel="0" collapsed="false">
      <c r="A29" s="19" t="n">
        <v>25</v>
      </c>
      <c r="B29" s="20" t="s">
        <v>299</v>
      </c>
      <c r="C29" s="19" t="s">
        <v>300</v>
      </c>
      <c r="D29" s="35" t="s">
        <v>301</v>
      </c>
      <c r="E29" s="20" t="s">
        <v>302</v>
      </c>
      <c r="F29" s="22" t="n">
        <v>10000</v>
      </c>
      <c r="G29" s="22" t="n">
        <f aca="false">S29</f>
        <v>0</v>
      </c>
      <c r="H29" s="22" t="n">
        <f aca="false">SUM(P29:S29)</f>
        <v>0</v>
      </c>
      <c r="I29" s="23" t="n">
        <f aca="false">F29-H29</f>
        <v>10000</v>
      </c>
      <c r="J29" s="40" t="s">
        <v>150</v>
      </c>
      <c r="K29" s="25"/>
      <c r="L29" s="20"/>
      <c r="M29" s="45" t="s">
        <v>128</v>
      </c>
      <c r="N29" s="34"/>
      <c r="O29" s="29"/>
      <c r="P29" s="30"/>
      <c r="Q29" s="30"/>
      <c r="R29" s="30"/>
      <c r="S29" s="30"/>
      <c r="T29" s="30"/>
      <c r="U29" s="30"/>
      <c r="V29" s="30"/>
      <c r="W29" s="30"/>
      <c r="X29" s="30"/>
      <c r="Y29" s="30"/>
      <c r="Z29" s="30"/>
      <c r="AA29" s="30"/>
    </row>
    <row r="30" customFormat="false" ht="181.5" hidden="false" customHeight="false" outlineLevel="0" collapsed="false">
      <c r="A30" s="19" t="n">
        <v>26</v>
      </c>
      <c r="B30" s="20" t="s">
        <v>303</v>
      </c>
      <c r="C30" s="19" t="s">
        <v>304</v>
      </c>
      <c r="D30" s="35" t="s">
        <v>305</v>
      </c>
      <c r="E30" s="20" t="s">
        <v>306</v>
      </c>
      <c r="F30" s="22" t="n">
        <v>121</v>
      </c>
      <c r="G30" s="22" t="n">
        <f aca="false">S30</f>
        <v>0</v>
      </c>
      <c r="H30" s="22" t="n">
        <f aca="false">SUM(P30:S30)</f>
        <v>121</v>
      </c>
      <c r="I30" s="23" t="n">
        <f aca="false">F30-H30</f>
        <v>0</v>
      </c>
      <c r="J30" s="32" t="s">
        <v>41</v>
      </c>
      <c r="K30" s="25" t="n">
        <v>43550</v>
      </c>
      <c r="L30" s="20" t="s">
        <v>665</v>
      </c>
      <c r="M30" s="45" t="s">
        <v>55</v>
      </c>
      <c r="N30" s="28" t="s">
        <v>308</v>
      </c>
      <c r="O30" s="29"/>
      <c r="P30" s="30"/>
      <c r="Q30" s="30"/>
      <c r="R30" s="30" t="n">
        <v>121</v>
      </c>
      <c r="S30" s="30"/>
      <c r="T30" s="30"/>
      <c r="U30" s="30"/>
      <c r="V30" s="30"/>
      <c r="W30" s="30"/>
      <c r="X30" s="30"/>
      <c r="Y30" s="30"/>
      <c r="Z30" s="30"/>
      <c r="AA30" s="30"/>
    </row>
    <row r="31" customFormat="false" ht="82.5" hidden="false" customHeight="false" outlineLevel="0" collapsed="false">
      <c r="A31" s="19" t="n">
        <v>27</v>
      </c>
      <c r="B31" s="20" t="s">
        <v>318</v>
      </c>
      <c r="C31" s="19" t="s">
        <v>319</v>
      </c>
      <c r="D31" s="39" t="s">
        <v>320</v>
      </c>
      <c r="E31" s="20" t="s">
        <v>321</v>
      </c>
      <c r="F31" s="22" t="n">
        <v>51795</v>
      </c>
      <c r="G31" s="22" t="n">
        <f aca="false">S31</f>
        <v>0</v>
      </c>
      <c r="H31" s="22" t="n">
        <f aca="false">SUM(P31:S31)</f>
        <v>0</v>
      </c>
      <c r="I31" s="23" t="n">
        <f aca="false">F31-H31</f>
        <v>51795</v>
      </c>
      <c r="J31" s="32" t="s">
        <v>322</v>
      </c>
      <c r="K31" s="25"/>
      <c r="L31" s="20"/>
      <c r="M31" s="45" t="s">
        <v>36</v>
      </c>
      <c r="N31" s="28"/>
      <c r="O31" s="29"/>
      <c r="P31" s="30"/>
      <c r="Q31" s="30"/>
      <c r="R31" s="30"/>
      <c r="S31" s="30"/>
      <c r="T31" s="30"/>
      <c r="U31" s="30"/>
      <c r="V31" s="30"/>
      <c r="W31" s="30"/>
      <c r="X31" s="30"/>
      <c r="Y31" s="30"/>
      <c r="Z31" s="30"/>
      <c r="AA31" s="30"/>
      <c r="AB31" s="46"/>
      <c r="AC31" s="47"/>
      <c r="AD31" s="47"/>
    </row>
    <row r="32" customFormat="false" ht="82.5" hidden="false" customHeight="false" outlineLevel="0" collapsed="false">
      <c r="A32" s="19" t="n">
        <v>28</v>
      </c>
      <c r="B32" s="20" t="s">
        <v>323</v>
      </c>
      <c r="C32" s="19" t="s">
        <v>324</v>
      </c>
      <c r="D32" s="35" t="s">
        <v>325</v>
      </c>
      <c r="E32" s="20" t="s">
        <v>666</v>
      </c>
      <c r="F32" s="22" t="n">
        <v>10800</v>
      </c>
      <c r="G32" s="22" t="n">
        <f aca="false">S32</f>
        <v>4200</v>
      </c>
      <c r="H32" s="22" t="n">
        <f aca="false">SUM(P32:S32)</f>
        <v>4200</v>
      </c>
      <c r="I32" s="23" t="n">
        <f aca="false">F32-H32</f>
        <v>6600</v>
      </c>
      <c r="J32" s="32" t="s">
        <v>162</v>
      </c>
      <c r="K32" s="25"/>
      <c r="L32" s="20"/>
      <c r="M32" s="45" t="s">
        <v>327</v>
      </c>
      <c r="N32" s="28"/>
      <c r="O32" s="29"/>
      <c r="P32" s="30"/>
      <c r="Q32" s="30"/>
      <c r="R32" s="30"/>
      <c r="S32" s="30" t="n">
        <v>4200</v>
      </c>
      <c r="T32" s="30"/>
      <c r="U32" s="30"/>
      <c r="V32" s="30"/>
      <c r="W32" s="30"/>
      <c r="X32" s="30"/>
      <c r="Y32" s="30"/>
      <c r="Z32" s="30"/>
      <c r="AA32" s="30"/>
    </row>
    <row r="33" customFormat="false" ht="82.5" hidden="false" customHeight="false" outlineLevel="0" collapsed="false">
      <c r="A33" s="19" t="n">
        <v>29</v>
      </c>
      <c r="B33" s="20" t="s">
        <v>328</v>
      </c>
      <c r="C33" s="19" t="s">
        <v>329</v>
      </c>
      <c r="D33" s="35" t="s">
        <v>330</v>
      </c>
      <c r="E33" s="20" t="s">
        <v>666</v>
      </c>
      <c r="F33" s="22" t="n">
        <f aca="false">76558+AC33+AD33+AE33+AF33</f>
        <v>1028430</v>
      </c>
      <c r="G33" s="22" t="n">
        <f aca="false">S33</f>
        <v>235848</v>
      </c>
      <c r="H33" s="22" t="n">
        <f aca="false">SUM(P33:S33)</f>
        <v>981671</v>
      </c>
      <c r="I33" s="23" t="n">
        <f aca="false">F33-H33</f>
        <v>46759</v>
      </c>
      <c r="J33" s="32" t="s">
        <v>162</v>
      </c>
      <c r="K33" s="25"/>
      <c r="L33" s="26" t="s">
        <v>667</v>
      </c>
      <c r="M33" s="45" t="s">
        <v>327</v>
      </c>
      <c r="N33" s="28"/>
      <c r="O33" s="29"/>
      <c r="P33" s="30" t="n">
        <v>274127</v>
      </c>
      <c r="Q33" s="30" t="n">
        <v>235848</v>
      </c>
      <c r="R33" s="30" t="n">
        <f aca="false">197569+38279</f>
        <v>235848</v>
      </c>
      <c r="S33" s="30" t="n">
        <v>235848</v>
      </c>
      <c r="T33" s="30"/>
      <c r="U33" s="30"/>
      <c r="V33" s="30"/>
      <c r="W33" s="30"/>
      <c r="X33" s="30"/>
      <c r="Y33" s="30"/>
      <c r="Z33" s="30"/>
      <c r="AA33" s="30"/>
      <c r="AB33" s="48" t="n">
        <v>274127</v>
      </c>
      <c r="AC33" s="49" t="n">
        <v>235848</v>
      </c>
      <c r="AD33" s="49" t="n">
        <v>235848</v>
      </c>
      <c r="AE33" s="49" t="n">
        <v>235848</v>
      </c>
      <c r="AF33" s="49" t="n">
        <v>244328</v>
      </c>
    </row>
    <row r="34" customFormat="false" ht="82.5" hidden="false" customHeight="false" outlineLevel="0" collapsed="false">
      <c r="A34" s="19" t="n">
        <v>30</v>
      </c>
      <c r="B34" s="20" t="s">
        <v>328</v>
      </c>
      <c r="C34" s="19" t="s">
        <v>332</v>
      </c>
      <c r="D34" s="35" t="s">
        <v>333</v>
      </c>
      <c r="E34" s="20" t="s">
        <v>666</v>
      </c>
      <c r="F34" s="22" t="n">
        <v>618440</v>
      </c>
      <c r="G34" s="22" t="n">
        <f aca="false">S34</f>
        <v>0</v>
      </c>
      <c r="H34" s="22" t="n">
        <f aca="false">SUM(P34:S34)</f>
        <v>0</v>
      </c>
      <c r="I34" s="23" t="n">
        <f aca="false">F34-H34</f>
        <v>618440</v>
      </c>
      <c r="J34" s="32" t="s">
        <v>162</v>
      </c>
      <c r="K34" s="25"/>
      <c r="L34" s="20"/>
      <c r="M34" s="45" t="s">
        <v>327</v>
      </c>
      <c r="N34" s="28"/>
      <c r="O34" s="29"/>
      <c r="P34" s="30"/>
      <c r="Q34" s="30"/>
      <c r="R34" s="30"/>
      <c r="S34" s="30"/>
      <c r="T34" s="30"/>
      <c r="U34" s="30"/>
      <c r="V34" s="30"/>
      <c r="W34" s="30"/>
      <c r="X34" s="30"/>
      <c r="Y34" s="30"/>
      <c r="Z34" s="30"/>
      <c r="AA34" s="30"/>
      <c r="AB34" s="48"/>
      <c r="AC34" s="49"/>
      <c r="AD34" s="49"/>
      <c r="AE34" s="50"/>
    </row>
    <row r="35" customFormat="false" ht="82.5" hidden="false" customHeight="false" outlineLevel="0" collapsed="false">
      <c r="A35" s="19" t="n">
        <v>31</v>
      </c>
      <c r="B35" s="20" t="s">
        <v>334</v>
      </c>
      <c r="C35" s="19" t="s">
        <v>335</v>
      </c>
      <c r="D35" s="35" t="s">
        <v>336</v>
      </c>
      <c r="E35" s="20" t="s">
        <v>668</v>
      </c>
      <c r="F35" s="22" t="n">
        <f aca="false">SUM(AB35:AD35)</f>
        <v>300000</v>
      </c>
      <c r="G35" s="22" t="n">
        <f aca="false">S35</f>
        <v>0</v>
      </c>
      <c r="H35" s="22" t="n">
        <f aca="false">SUM(P35:S35)</f>
        <v>210343</v>
      </c>
      <c r="I35" s="23" t="n">
        <f aca="false">F35-H35</f>
        <v>89657</v>
      </c>
      <c r="J35" s="32" t="s">
        <v>162</v>
      </c>
      <c r="K35" s="25"/>
      <c r="L35" s="20"/>
      <c r="M35" s="45" t="s">
        <v>327</v>
      </c>
      <c r="N35" s="28"/>
      <c r="O35" s="29"/>
      <c r="P35" s="30" t="n">
        <v>0</v>
      </c>
      <c r="Q35" s="30"/>
      <c r="R35" s="30" t="n">
        <v>210343</v>
      </c>
      <c r="S35" s="30"/>
      <c r="T35" s="30"/>
      <c r="U35" s="30"/>
      <c r="V35" s="30"/>
      <c r="W35" s="30"/>
      <c r="X35" s="30"/>
      <c r="Y35" s="30"/>
      <c r="Z35" s="30"/>
      <c r="AA35" s="30"/>
      <c r="AB35" s="51"/>
      <c r="AC35" s="49" t="n">
        <v>300000</v>
      </c>
      <c r="AD35" s="52"/>
    </row>
    <row r="36" customFormat="false" ht="82.5" hidden="false" customHeight="false" outlineLevel="0" collapsed="false">
      <c r="A36" s="19" t="n">
        <v>32</v>
      </c>
      <c r="B36" s="20" t="s">
        <v>334</v>
      </c>
      <c r="C36" s="19" t="s">
        <v>339</v>
      </c>
      <c r="D36" s="35" t="s">
        <v>340</v>
      </c>
      <c r="E36" s="20" t="s">
        <v>669</v>
      </c>
      <c r="F36" s="22" t="n">
        <f aca="false">SUM(AB36:AD36)</f>
        <v>249375</v>
      </c>
      <c r="G36" s="22" t="n">
        <f aca="false">S36</f>
        <v>0</v>
      </c>
      <c r="H36" s="22" t="n">
        <f aca="false">SUM(P36:S36)</f>
        <v>249375</v>
      </c>
      <c r="I36" s="23" t="n">
        <f aca="false">F36-H36</f>
        <v>0</v>
      </c>
      <c r="J36" s="32" t="s">
        <v>162</v>
      </c>
      <c r="K36" s="25"/>
      <c r="L36" s="26" t="s">
        <v>670</v>
      </c>
      <c r="M36" s="45" t="s">
        <v>327</v>
      </c>
      <c r="N36" s="28" t="s">
        <v>343</v>
      </c>
      <c r="O36" s="29"/>
      <c r="P36" s="30" t="n">
        <v>249375</v>
      </c>
      <c r="Q36" s="30"/>
      <c r="R36" s="30"/>
      <c r="S36" s="30"/>
      <c r="T36" s="30"/>
      <c r="U36" s="30"/>
      <c r="V36" s="30"/>
      <c r="W36" s="30"/>
      <c r="X36" s="30"/>
      <c r="Y36" s="30"/>
      <c r="Z36" s="30"/>
      <c r="AA36" s="30"/>
      <c r="AB36" s="53" t="n">
        <v>249375</v>
      </c>
      <c r="AC36" s="52"/>
      <c r="AD36" s="52"/>
    </row>
    <row r="37" customFormat="false" ht="82.5" hidden="false" customHeight="false" outlineLevel="0" collapsed="false">
      <c r="A37" s="19" t="n">
        <v>33</v>
      </c>
      <c r="B37" s="20" t="s">
        <v>360</v>
      </c>
      <c r="C37" s="19" t="s">
        <v>361</v>
      </c>
      <c r="D37" s="39" t="s">
        <v>362</v>
      </c>
      <c r="E37" s="20" t="s">
        <v>363</v>
      </c>
      <c r="F37" s="22" t="n">
        <v>34344</v>
      </c>
      <c r="G37" s="22" t="n">
        <f aca="false">S37</f>
        <v>0</v>
      </c>
      <c r="H37" s="22" t="n">
        <f aca="false">SUM(P37:S37)</f>
        <v>0</v>
      </c>
      <c r="I37" s="23" t="n">
        <f aca="false">F37-H37</f>
        <v>34344</v>
      </c>
      <c r="J37" s="32" t="s">
        <v>162</v>
      </c>
      <c r="K37" s="25"/>
      <c r="L37" s="20"/>
      <c r="M37" s="45" t="s">
        <v>36</v>
      </c>
      <c r="N37" s="28"/>
      <c r="O37" s="29"/>
      <c r="P37" s="30"/>
      <c r="Q37" s="30"/>
      <c r="R37" s="30"/>
      <c r="S37" s="30"/>
      <c r="T37" s="30"/>
      <c r="U37" s="30"/>
      <c r="V37" s="30"/>
      <c r="W37" s="30"/>
      <c r="X37" s="30"/>
      <c r="Y37" s="30"/>
      <c r="Z37" s="30"/>
      <c r="AA37" s="30"/>
      <c r="AB37" s="46"/>
      <c r="AC37" s="47"/>
      <c r="AD37" s="47"/>
    </row>
    <row r="38" customFormat="false" ht="115.5" hidden="false" customHeight="false" outlineLevel="0" collapsed="false">
      <c r="A38" s="19" t="n">
        <v>34</v>
      </c>
      <c r="B38" s="20" t="s">
        <v>671</v>
      </c>
      <c r="C38" s="19" t="s">
        <v>370</v>
      </c>
      <c r="D38" s="35" t="s">
        <v>371</v>
      </c>
      <c r="E38" s="20" t="s">
        <v>372</v>
      </c>
      <c r="F38" s="22" t="n">
        <v>2000</v>
      </c>
      <c r="G38" s="22" t="n">
        <f aca="false">S38</f>
        <v>0</v>
      </c>
      <c r="H38" s="22" t="n">
        <f aca="false">SUM(P38:S38)</f>
        <v>0</v>
      </c>
      <c r="I38" s="23" t="n">
        <f aca="false">F38-H38</f>
        <v>2000</v>
      </c>
      <c r="J38" s="32" t="n">
        <v>10803</v>
      </c>
      <c r="K38" s="25"/>
      <c r="L38" s="20"/>
      <c r="M38" s="45" t="s">
        <v>373</v>
      </c>
      <c r="N38" s="28"/>
      <c r="O38" s="29"/>
      <c r="P38" s="30"/>
      <c r="Q38" s="30"/>
      <c r="R38" s="30"/>
      <c r="S38" s="30"/>
      <c r="T38" s="30"/>
      <c r="U38" s="30"/>
      <c r="V38" s="30"/>
      <c r="W38" s="30"/>
      <c r="X38" s="30"/>
      <c r="Y38" s="30"/>
      <c r="Z38" s="30"/>
      <c r="AA38" s="30"/>
      <c r="AB38" s="46"/>
      <c r="AC38" s="47"/>
      <c r="AD38" s="47"/>
    </row>
    <row r="39" customFormat="false" ht="99" hidden="false" customHeight="false" outlineLevel="0" collapsed="false">
      <c r="A39" s="19" t="n">
        <v>35</v>
      </c>
      <c r="B39" s="20" t="s">
        <v>378</v>
      </c>
      <c r="C39" s="19" t="s">
        <v>379</v>
      </c>
      <c r="D39" s="35" t="s">
        <v>380</v>
      </c>
      <c r="E39" s="20" t="s">
        <v>381</v>
      </c>
      <c r="F39" s="22" t="n">
        <v>16800</v>
      </c>
      <c r="G39" s="22" t="n">
        <f aca="false">S39</f>
        <v>0</v>
      </c>
      <c r="H39" s="22" t="n">
        <f aca="false">SUM(P39:S39)</f>
        <v>16800</v>
      </c>
      <c r="I39" s="23" t="n">
        <f aca="false">F39-H39</f>
        <v>0</v>
      </c>
      <c r="J39" s="32" t="s">
        <v>382</v>
      </c>
      <c r="K39" s="25" t="n">
        <v>43538</v>
      </c>
      <c r="L39" s="20"/>
      <c r="M39" s="45" t="s">
        <v>373</v>
      </c>
      <c r="N39" s="28" t="s">
        <v>383</v>
      </c>
      <c r="O39" s="29"/>
      <c r="P39" s="30"/>
      <c r="Q39" s="30"/>
      <c r="R39" s="30" t="n">
        <v>16800</v>
      </c>
      <c r="S39" s="30"/>
      <c r="T39" s="30"/>
      <c r="U39" s="30"/>
      <c r="V39" s="30"/>
      <c r="W39" s="30"/>
      <c r="X39" s="30"/>
      <c r="Y39" s="30"/>
      <c r="Z39" s="30"/>
      <c r="AA39" s="30"/>
      <c r="AB39" s="46"/>
      <c r="AC39" s="47"/>
      <c r="AD39" s="47"/>
    </row>
    <row r="40" customFormat="false" ht="148.5" hidden="false" customHeight="false" outlineLevel="0" collapsed="false">
      <c r="A40" s="19" t="n">
        <v>36</v>
      </c>
      <c r="B40" s="20" t="s">
        <v>388</v>
      </c>
      <c r="C40" s="19" t="s">
        <v>389</v>
      </c>
      <c r="D40" s="20" t="s">
        <v>390</v>
      </c>
      <c r="E40" s="20" t="s">
        <v>672</v>
      </c>
      <c r="F40" s="22" t="n">
        <v>3681871</v>
      </c>
      <c r="G40" s="22" t="n">
        <f aca="false">S40</f>
        <v>0</v>
      </c>
      <c r="H40" s="22" t="n">
        <f aca="false">SUM(P40:S40)</f>
        <v>62201</v>
      </c>
      <c r="I40" s="23" t="n">
        <f aca="false">F40-H40</f>
        <v>3619670</v>
      </c>
      <c r="J40" s="32" t="n">
        <v>1071231</v>
      </c>
      <c r="K40" s="25"/>
      <c r="L40" s="26" t="s">
        <v>392</v>
      </c>
      <c r="M40" s="45" t="s">
        <v>36</v>
      </c>
      <c r="N40" s="28"/>
      <c r="O40" s="36" t="s">
        <v>393</v>
      </c>
      <c r="P40" s="30" t="n">
        <v>37122</v>
      </c>
      <c r="Q40" s="30"/>
      <c r="R40" s="30" t="n">
        <v>25079</v>
      </c>
      <c r="S40" s="30"/>
      <c r="T40" s="30"/>
      <c r="U40" s="30"/>
      <c r="V40" s="30"/>
      <c r="W40" s="30"/>
      <c r="X40" s="30"/>
      <c r="Y40" s="30"/>
      <c r="Z40" s="30"/>
      <c r="AA40" s="30"/>
    </row>
    <row r="41" customFormat="false" ht="99" hidden="false" customHeight="false" outlineLevel="0" collapsed="false">
      <c r="A41" s="19" t="n">
        <v>37</v>
      </c>
      <c r="B41" s="26" t="s">
        <v>394</v>
      </c>
      <c r="C41" s="19" t="s">
        <v>395</v>
      </c>
      <c r="D41" s="20" t="s">
        <v>396</v>
      </c>
      <c r="E41" s="20" t="s">
        <v>673</v>
      </c>
      <c r="F41" s="22" t="n">
        <v>4600</v>
      </c>
      <c r="G41" s="22" t="n">
        <f aca="false">S41</f>
        <v>0</v>
      </c>
      <c r="H41" s="22" t="n">
        <f aca="false">SUM(P41:S41)</f>
        <v>4600</v>
      </c>
      <c r="I41" s="23" t="n">
        <f aca="false">F41-H41</f>
        <v>0</v>
      </c>
      <c r="J41" s="32" t="n">
        <v>1071231</v>
      </c>
      <c r="K41" s="25"/>
      <c r="L41" s="26" t="s">
        <v>637</v>
      </c>
      <c r="M41" s="45" t="s">
        <v>399</v>
      </c>
      <c r="N41" s="28"/>
      <c r="O41" s="29"/>
      <c r="P41" s="30" t="n">
        <v>0</v>
      </c>
      <c r="Q41" s="30" t="n">
        <v>4600</v>
      </c>
      <c r="R41" s="30"/>
      <c r="S41" s="30"/>
      <c r="T41" s="30"/>
      <c r="U41" s="30"/>
      <c r="V41" s="30"/>
      <c r="W41" s="30"/>
      <c r="X41" s="30"/>
      <c r="Y41" s="30"/>
      <c r="Z41" s="30"/>
      <c r="AA41" s="30"/>
    </row>
    <row r="42" customFormat="false" ht="99" hidden="false" customHeight="false" outlineLevel="0" collapsed="false">
      <c r="A42" s="19" t="n">
        <v>38</v>
      </c>
      <c r="B42" s="20" t="s">
        <v>400</v>
      </c>
      <c r="C42" s="19" t="s">
        <v>401</v>
      </c>
      <c r="D42" s="20" t="s">
        <v>402</v>
      </c>
      <c r="E42" s="20" t="s">
        <v>403</v>
      </c>
      <c r="F42" s="22" t="n">
        <v>69968</v>
      </c>
      <c r="G42" s="22" t="n">
        <f aca="false">S42</f>
        <v>0</v>
      </c>
      <c r="H42" s="22" t="n">
        <f aca="false">SUM(P42:S42)</f>
        <v>69968</v>
      </c>
      <c r="I42" s="23" t="n">
        <f aca="false">F42-H42</f>
        <v>0</v>
      </c>
      <c r="J42" s="32" t="n">
        <v>1071231</v>
      </c>
      <c r="K42" s="25"/>
      <c r="L42" s="26" t="s">
        <v>404</v>
      </c>
      <c r="M42" s="45" t="s">
        <v>405</v>
      </c>
      <c r="N42" s="28"/>
      <c r="O42" s="29"/>
      <c r="P42" s="30" t="n">
        <v>69968</v>
      </c>
      <c r="Q42" s="30"/>
      <c r="R42" s="30"/>
      <c r="S42" s="30"/>
      <c r="T42" s="30"/>
      <c r="U42" s="30"/>
      <c r="V42" s="30"/>
      <c r="W42" s="30"/>
      <c r="X42" s="30"/>
      <c r="Y42" s="30"/>
      <c r="Z42" s="30"/>
      <c r="AA42" s="30"/>
    </row>
    <row r="43" customFormat="false" ht="115.5" hidden="false" customHeight="false" outlineLevel="0" collapsed="false">
      <c r="A43" s="19" t="n">
        <v>39</v>
      </c>
      <c r="B43" s="26" t="s">
        <v>411</v>
      </c>
      <c r="C43" s="19" t="s">
        <v>412</v>
      </c>
      <c r="D43" s="20" t="s">
        <v>413</v>
      </c>
      <c r="E43" s="20" t="s">
        <v>414</v>
      </c>
      <c r="F43" s="22" t="n">
        <v>804500</v>
      </c>
      <c r="G43" s="22" t="n">
        <f aca="false">S43</f>
        <v>0</v>
      </c>
      <c r="H43" s="22" t="n">
        <f aca="false">SUM(P43:S43)</f>
        <v>0</v>
      </c>
      <c r="I43" s="23" t="n">
        <f aca="false">F43-H43</f>
        <v>804500</v>
      </c>
      <c r="J43" s="32" t="s">
        <v>150</v>
      </c>
      <c r="K43" s="25"/>
      <c r="L43" s="20"/>
      <c r="M43" s="45" t="s">
        <v>399</v>
      </c>
      <c r="N43" s="28"/>
      <c r="O43" s="29"/>
      <c r="P43" s="30"/>
      <c r="Q43" s="30"/>
      <c r="R43" s="30"/>
      <c r="S43" s="30"/>
      <c r="T43" s="30"/>
      <c r="U43" s="30"/>
      <c r="V43" s="30"/>
      <c r="W43" s="30"/>
      <c r="X43" s="30"/>
      <c r="Y43" s="30"/>
      <c r="Z43" s="30"/>
      <c r="AA43" s="30"/>
    </row>
    <row r="44" customFormat="false" ht="99" hidden="false" customHeight="false" outlineLevel="0" collapsed="false">
      <c r="A44" s="19" t="n">
        <v>40</v>
      </c>
      <c r="B44" s="26" t="s">
        <v>422</v>
      </c>
      <c r="C44" s="19" t="s">
        <v>423</v>
      </c>
      <c r="D44" s="20" t="s">
        <v>424</v>
      </c>
      <c r="E44" s="20" t="s">
        <v>425</v>
      </c>
      <c r="F44" s="22" t="n">
        <v>7000</v>
      </c>
      <c r="G44" s="22" t="n">
        <f aca="false">S44</f>
        <v>7000</v>
      </c>
      <c r="H44" s="22" t="n">
        <f aca="false">SUM(P44:S44)</f>
        <v>7000</v>
      </c>
      <c r="I44" s="23" t="n">
        <f aca="false">F44-H44</f>
        <v>0</v>
      </c>
      <c r="J44" s="32" t="n">
        <v>10802</v>
      </c>
      <c r="K44" s="25"/>
      <c r="L44" s="20"/>
      <c r="M44" s="45" t="s">
        <v>103</v>
      </c>
      <c r="N44" s="28"/>
      <c r="O44" s="29"/>
      <c r="P44" s="30"/>
      <c r="Q44" s="30"/>
      <c r="R44" s="30"/>
      <c r="S44" s="30" t="n">
        <v>7000</v>
      </c>
      <c r="T44" s="30"/>
      <c r="U44" s="30"/>
      <c r="V44" s="30"/>
      <c r="W44" s="30"/>
      <c r="X44" s="30"/>
      <c r="Y44" s="30"/>
      <c r="Z44" s="30"/>
      <c r="AA44" s="30"/>
    </row>
    <row r="45" customFormat="false" ht="99" hidden="false" customHeight="false" outlineLevel="0" collapsed="false">
      <c r="A45" s="19" t="n">
        <v>41</v>
      </c>
      <c r="B45" s="26" t="s">
        <v>620</v>
      </c>
      <c r="C45" s="19" t="s">
        <v>436</v>
      </c>
      <c r="D45" s="20" t="s">
        <v>638</v>
      </c>
      <c r="E45" s="20" t="s">
        <v>438</v>
      </c>
      <c r="F45" s="22" t="n">
        <v>93683</v>
      </c>
      <c r="G45" s="22" t="n">
        <f aca="false">S45</f>
        <v>93683</v>
      </c>
      <c r="H45" s="22" t="n">
        <f aca="false">SUM(P45:S45)</f>
        <v>93683</v>
      </c>
      <c r="I45" s="23" t="n">
        <f aca="false">F45-H45</f>
        <v>0</v>
      </c>
      <c r="J45" s="32" t="s">
        <v>439</v>
      </c>
      <c r="K45" s="25"/>
      <c r="L45" s="20"/>
      <c r="M45" s="45" t="s">
        <v>399</v>
      </c>
      <c r="N45" s="28"/>
      <c r="O45" s="29"/>
      <c r="P45" s="30"/>
      <c r="Q45" s="30"/>
      <c r="R45" s="30"/>
      <c r="S45" s="30" t="n">
        <v>93683</v>
      </c>
      <c r="T45" s="30"/>
      <c r="U45" s="30"/>
      <c r="V45" s="30"/>
      <c r="W45" s="30"/>
      <c r="X45" s="30"/>
      <c r="Y45" s="30"/>
      <c r="Z45" s="30"/>
      <c r="AA45" s="30"/>
    </row>
    <row r="46" customFormat="false" ht="82.5" hidden="false" customHeight="false" outlineLevel="0" collapsed="false">
      <c r="A46" s="19" t="n">
        <v>42</v>
      </c>
      <c r="B46" s="20" t="s">
        <v>445</v>
      </c>
      <c r="C46" s="19" t="s">
        <v>446</v>
      </c>
      <c r="D46" s="20" t="s">
        <v>447</v>
      </c>
      <c r="E46" s="20" t="s">
        <v>448</v>
      </c>
      <c r="F46" s="22" t="n">
        <v>4000</v>
      </c>
      <c r="G46" s="22" t="n">
        <f aca="false">S46</f>
        <v>0</v>
      </c>
      <c r="H46" s="22" t="n">
        <f aca="false">SUM(P46:S46)</f>
        <v>0</v>
      </c>
      <c r="I46" s="23" t="n">
        <f aca="false">F46-H46</f>
        <v>4000</v>
      </c>
      <c r="J46" s="101" t="s">
        <v>449</v>
      </c>
      <c r="K46" s="25"/>
      <c r="L46" s="20"/>
      <c r="M46" s="45" t="s">
        <v>450</v>
      </c>
      <c r="N46" s="28"/>
      <c r="O46" s="29"/>
      <c r="P46" s="30"/>
      <c r="Q46" s="30"/>
      <c r="R46" s="30"/>
      <c r="S46" s="30"/>
      <c r="T46" s="30"/>
      <c r="U46" s="30"/>
      <c r="V46" s="30"/>
      <c r="W46" s="30"/>
      <c r="X46" s="30"/>
      <c r="Y46" s="30"/>
      <c r="Z46" s="30"/>
      <c r="AA46" s="30"/>
    </row>
    <row r="47" customFormat="false" ht="115.5" hidden="false" customHeight="false" outlineLevel="0" collapsed="false">
      <c r="A47" s="19" t="n">
        <v>43</v>
      </c>
      <c r="B47" s="55" t="s">
        <v>674</v>
      </c>
      <c r="C47" s="56" t="s">
        <v>461</v>
      </c>
      <c r="D47" s="57" t="s">
        <v>462</v>
      </c>
      <c r="E47" s="55" t="s">
        <v>463</v>
      </c>
      <c r="F47" s="22" t="n">
        <v>15000</v>
      </c>
      <c r="G47" s="22" t="n">
        <f aca="false">S47</f>
        <v>0</v>
      </c>
      <c r="H47" s="22" t="n">
        <f aca="false">SUM(P47:S47)</f>
        <v>15000</v>
      </c>
      <c r="I47" s="23" t="n">
        <f aca="false">F47-H47</f>
        <v>0</v>
      </c>
      <c r="J47" s="32" t="n">
        <v>1071231</v>
      </c>
      <c r="K47" s="25"/>
      <c r="L47" s="26" t="s">
        <v>464</v>
      </c>
      <c r="M47" s="45" t="s">
        <v>227</v>
      </c>
      <c r="N47" s="28"/>
      <c r="O47" s="29"/>
      <c r="P47" s="30" t="n">
        <v>15000</v>
      </c>
      <c r="Q47" s="30"/>
      <c r="R47" s="30"/>
      <c r="S47" s="30"/>
      <c r="T47" s="30"/>
      <c r="U47" s="30"/>
      <c r="V47" s="30"/>
      <c r="W47" s="30"/>
      <c r="X47" s="30"/>
      <c r="Y47" s="30"/>
      <c r="Z47" s="30"/>
      <c r="AA47" s="30"/>
    </row>
    <row r="48" customFormat="false" ht="66" hidden="false" customHeight="false" outlineLevel="0" collapsed="false">
      <c r="A48" s="19" t="n">
        <v>44</v>
      </c>
      <c r="B48" s="58" t="s">
        <v>465</v>
      </c>
      <c r="C48" s="56" t="s">
        <v>466</v>
      </c>
      <c r="D48" s="26" t="s">
        <v>467</v>
      </c>
      <c r="E48" s="55" t="s">
        <v>468</v>
      </c>
      <c r="F48" s="22" t="n">
        <v>10000</v>
      </c>
      <c r="G48" s="22" t="n">
        <f aca="false">S48</f>
        <v>0</v>
      </c>
      <c r="H48" s="22" t="n">
        <f aca="false">SUM(P48:S48)</f>
        <v>10000</v>
      </c>
      <c r="I48" s="23" t="n">
        <f aca="false">F48-H48</f>
        <v>0</v>
      </c>
      <c r="J48" s="32" t="n">
        <v>1071231</v>
      </c>
      <c r="K48" s="25"/>
      <c r="L48" s="26" t="s">
        <v>469</v>
      </c>
      <c r="M48" s="45" t="s">
        <v>227</v>
      </c>
      <c r="N48" s="28"/>
      <c r="O48" s="29"/>
      <c r="P48" s="30" t="n">
        <v>10000</v>
      </c>
      <c r="Q48" s="30"/>
      <c r="R48" s="30"/>
      <c r="S48" s="30"/>
      <c r="T48" s="30"/>
      <c r="U48" s="30"/>
      <c r="V48" s="30"/>
      <c r="W48" s="30"/>
      <c r="X48" s="30"/>
      <c r="Y48" s="30"/>
      <c r="Z48" s="30"/>
      <c r="AA48" s="30"/>
    </row>
    <row r="49" customFormat="false" ht="115.5" hidden="false" customHeight="false" outlineLevel="0" collapsed="false">
      <c r="A49" s="19" t="n">
        <v>45</v>
      </c>
      <c r="B49" s="58" t="s">
        <v>639</v>
      </c>
      <c r="C49" s="56" t="s">
        <v>471</v>
      </c>
      <c r="D49" s="55" t="s">
        <v>640</v>
      </c>
      <c r="E49" s="55" t="s">
        <v>473</v>
      </c>
      <c r="F49" s="22" t="n">
        <f aca="false">141536+900000</f>
        <v>1041536</v>
      </c>
      <c r="G49" s="22" t="n">
        <f aca="false">S49</f>
        <v>125894</v>
      </c>
      <c r="H49" s="22" t="n">
        <f aca="false">SUM(P49:S49)</f>
        <v>425429</v>
      </c>
      <c r="I49" s="23" t="n">
        <f aca="false">F49-H49</f>
        <v>616107</v>
      </c>
      <c r="J49" s="32" t="s">
        <v>41</v>
      </c>
      <c r="K49" s="25"/>
      <c r="L49" s="102" t="s">
        <v>641</v>
      </c>
      <c r="M49" s="45" t="s">
        <v>476</v>
      </c>
      <c r="N49" s="28"/>
      <c r="O49" s="36" t="s">
        <v>625</v>
      </c>
      <c r="P49" s="30" t="n">
        <v>215677</v>
      </c>
      <c r="Q49" s="30" t="n">
        <v>40930</v>
      </c>
      <c r="R49" s="30" t="n">
        <v>42928</v>
      </c>
      <c r="S49" s="30" t="n">
        <v>125894</v>
      </c>
      <c r="T49" s="30"/>
      <c r="U49" s="30"/>
      <c r="V49" s="30"/>
      <c r="W49" s="30"/>
      <c r="X49" s="30"/>
      <c r="Y49" s="30"/>
      <c r="Z49" s="30"/>
      <c r="AA49" s="30"/>
    </row>
    <row r="50" customFormat="false" ht="49.5" hidden="false" customHeight="false" outlineLevel="0" collapsed="false">
      <c r="A50" s="19" t="n">
        <v>46</v>
      </c>
      <c r="B50" s="58" t="s">
        <v>482</v>
      </c>
      <c r="C50" s="94" t="s">
        <v>483</v>
      </c>
      <c r="D50" s="55" t="s">
        <v>484</v>
      </c>
      <c r="E50" s="55" t="s">
        <v>485</v>
      </c>
      <c r="F50" s="22" t="n">
        <v>3104</v>
      </c>
      <c r="G50" s="22" t="n">
        <f aca="false">S50</f>
        <v>0</v>
      </c>
      <c r="H50" s="22" t="n">
        <f aca="false">SUM(P50:S50)</f>
        <v>3104</v>
      </c>
      <c r="I50" s="23" t="n">
        <f aca="false">F50-H50</f>
        <v>0</v>
      </c>
      <c r="J50" s="34" t="s">
        <v>486</v>
      </c>
      <c r="K50" s="25"/>
      <c r="L50" s="20"/>
      <c r="M50" s="95" t="s">
        <v>216</v>
      </c>
      <c r="N50" s="25" t="s">
        <v>487</v>
      </c>
      <c r="O50" s="29"/>
      <c r="P50" s="30"/>
      <c r="Q50" s="30"/>
      <c r="R50" s="30" t="n">
        <v>3104</v>
      </c>
      <c r="S50" s="30"/>
      <c r="T50" s="30"/>
      <c r="U50" s="30"/>
      <c r="V50" s="30"/>
      <c r="W50" s="30"/>
      <c r="X50" s="30"/>
      <c r="Y50" s="30"/>
      <c r="Z50" s="30"/>
      <c r="AA50" s="30"/>
    </row>
    <row r="51" customFormat="false" ht="115.5" hidden="false" customHeight="false" outlineLevel="0" collapsed="false">
      <c r="A51" s="19" t="n">
        <v>47</v>
      </c>
      <c r="B51" s="55" t="s">
        <v>493</v>
      </c>
      <c r="C51" s="94" t="s">
        <v>494</v>
      </c>
      <c r="D51" s="55" t="s">
        <v>495</v>
      </c>
      <c r="E51" s="55" t="s">
        <v>496</v>
      </c>
      <c r="F51" s="22" t="n">
        <v>949163</v>
      </c>
      <c r="G51" s="22" t="n">
        <f aca="false">S51</f>
        <v>519614</v>
      </c>
      <c r="H51" s="22" t="n">
        <f aca="false">SUM(P51:S51)</f>
        <v>519614</v>
      </c>
      <c r="I51" s="23" t="n">
        <f aca="false">F51-H51</f>
        <v>429549</v>
      </c>
      <c r="J51" s="34" t="s">
        <v>497</v>
      </c>
      <c r="K51" s="25"/>
      <c r="L51" s="20"/>
      <c r="M51" s="45" t="s">
        <v>498</v>
      </c>
      <c r="N51" s="25"/>
      <c r="O51" s="29"/>
      <c r="P51" s="30"/>
      <c r="Q51" s="30"/>
      <c r="R51" s="30"/>
      <c r="S51" s="30" t="n">
        <v>519614</v>
      </c>
      <c r="T51" s="30"/>
      <c r="U51" s="30"/>
      <c r="V51" s="30"/>
      <c r="W51" s="30"/>
      <c r="X51" s="30"/>
      <c r="Y51" s="30"/>
      <c r="Z51" s="30"/>
      <c r="AA51" s="30"/>
    </row>
    <row r="52" customFormat="false" ht="115.5" hidden="false" customHeight="false" outlineLevel="0" collapsed="false">
      <c r="A52" s="19" t="n">
        <v>48</v>
      </c>
      <c r="B52" s="55" t="s">
        <v>501</v>
      </c>
      <c r="C52" s="94" t="s">
        <v>502</v>
      </c>
      <c r="D52" s="58" t="s">
        <v>503</v>
      </c>
      <c r="E52" s="55" t="s">
        <v>504</v>
      </c>
      <c r="F52" s="22" t="n">
        <v>35600</v>
      </c>
      <c r="G52" s="22" t="n">
        <f aca="false">S52</f>
        <v>3188</v>
      </c>
      <c r="H52" s="22" t="n">
        <f aca="false">SUM(P52:S52)</f>
        <v>3188</v>
      </c>
      <c r="I52" s="23" t="n">
        <f aca="false">F52-H52</f>
        <v>32412</v>
      </c>
      <c r="J52" s="40" t="s">
        <v>505</v>
      </c>
      <c r="K52" s="25"/>
      <c r="L52" s="20"/>
      <c r="M52" s="45" t="s">
        <v>498</v>
      </c>
      <c r="N52" s="25"/>
      <c r="O52" s="29"/>
      <c r="P52" s="30"/>
      <c r="Q52" s="30"/>
      <c r="R52" s="30"/>
      <c r="S52" s="30" t="n">
        <v>3188</v>
      </c>
      <c r="T52" s="30"/>
      <c r="U52" s="30"/>
      <c r="V52" s="30"/>
      <c r="W52" s="30"/>
      <c r="X52" s="30"/>
      <c r="Y52" s="30"/>
      <c r="Z52" s="30"/>
      <c r="AA52" s="30"/>
    </row>
    <row r="53" customFormat="false" ht="82.5" hidden="false" customHeight="false" outlineLevel="0" collapsed="false">
      <c r="A53" s="19" t="n">
        <v>49</v>
      </c>
      <c r="B53" s="55" t="s">
        <v>525</v>
      </c>
      <c r="C53" s="94" t="s">
        <v>526</v>
      </c>
      <c r="D53" s="55" t="s">
        <v>527</v>
      </c>
      <c r="E53" s="55" t="s">
        <v>528</v>
      </c>
      <c r="F53" s="22" t="n">
        <v>23643</v>
      </c>
      <c r="G53" s="22" t="n">
        <f aca="false">S53</f>
        <v>0</v>
      </c>
      <c r="H53" s="22" t="n">
        <f aca="false">SUM(P53:S53)</f>
        <v>0</v>
      </c>
      <c r="I53" s="23" t="n">
        <f aca="false">F53-H53</f>
        <v>23643</v>
      </c>
      <c r="J53" s="40" t="s">
        <v>183</v>
      </c>
      <c r="K53" s="25"/>
      <c r="L53" s="20"/>
      <c r="M53" s="45" t="s">
        <v>227</v>
      </c>
      <c r="N53" s="25"/>
      <c r="O53" s="29"/>
      <c r="P53" s="30"/>
      <c r="Q53" s="30"/>
      <c r="R53" s="30"/>
      <c r="S53" s="30"/>
      <c r="T53" s="30"/>
      <c r="U53" s="30"/>
      <c r="V53" s="30"/>
      <c r="W53" s="30"/>
      <c r="X53" s="30"/>
      <c r="Y53" s="30"/>
      <c r="Z53" s="30"/>
      <c r="AA53" s="30"/>
    </row>
    <row r="54" customFormat="false" ht="99" hidden="false" customHeight="false" outlineLevel="0" collapsed="false">
      <c r="A54" s="19" t="n">
        <v>50</v>
      </c>
      <c r="B54" s="58" t="s">
        <v>675</v>
      </c>
      <c r="C54" s="56" t="s">
        <v>534</v>
      </c>
      <c r="D54" s="58" t="s">
        <v>676</v>
      </c>
      <c r="E54" s="55" t="s">
        <v>536</v>
      </c>
      <c r="F54" s="22" t="n">
        <f aca="false">8883</f>
        <v>8883</v>
      </c>
      <c r="G54" s="22" t="n">
        <f aca="false">S54</f>
        <v>0</v>
      </c>
      <c r="H54" s="22" t="n">
        <f aca="false">SUM(P54:S54)</f>
        <v>8883</v>
      </c>
      <c r="I54" s="23" t="n">
        <f aca="false">F54-H54</f>
        <v>0</v>
      </c>
      <c r="J54" s="32" t="s">
        <v>537</v>
      </c>
      <c r="K54" s="25" t="s">
        <v>538</v>
      </c>
      <c r="L54" s="20"/>
      <c r="M54" s="45" t="s">
        <v>227</v>
      </c>
      <c r="N54" s="60" t="s">
        <v>539</v>
      </c>
      <c r="O54" s="29"/>
      <c r="P54" s="30"/>
      <c r="Q54" s="30" t="n">
        <v>8214</v>
      </c>
      <c r="R54" s="30" t="n">
        <v>669</v>
      </c>
      <c r="S54" s="30"/>
      <c r="T54" s="30"/>
      <c r="U54" s="30"/>
      <c r="V54" s="30"/>
      <c r="W54" s="30"/>
      <c r="X54" s="30"/>
      <c r="Y54" s="30"/>
      <c r="Z54" s="30"/>
      <c r="AA54" s="30"/>
    </row>
    <row r="55" customFormat="false" ht="66" hidden="false" customHeight="false" outlineLevel="0" collapsed="false">
      <c r="A55" s="19" t="n">
        <v>51</v>
      </c>
      <c r="B55" s="58" t="s">
        <v>613</v>
      </c>
      <c r="C55" s="56" t="s">
        <v>534</v>
      </c>
      <c r="D55" s="55" t="s">
        <v>541</v>
      </c>
      <c r="E55" s="55" t="s">
        <v>542</v>
      </c>
      <c r="F55" s="22" t="n">
        <v>57915</v>
      </c>
      <c r="G55" s="22" t="n">
        <f aca="false">S55</f>
        <v>11583</v>
      </c>
      <c r="H55" s="22" t="n">
        <f aca="false">SUM(P55:S55)</f>
        <v>20250</v>
      </c>
      <c r="I55" s="23" t="n">
        <f aca="false">F55-H55</f>
        <v>37665</v>
      </c>
      <c r="J55" s="34" t="s">
        <v>449</v>
      </c>
      <c r="K55" s="25"/>
      <c r="L55" s="20"/>
      <c r="M55" s="45" t="s">
        <v>227</v>
      </c>
      <c r="N55" s="60" t="s">
        <v>627</v>
      </c>
      <c r="O55" s="29"/>
      <c r="P55" s="30"/>
      <c r="Q55" s="30"/>
      <c r="R55" s="30" t="n">
        <v>8667</v>
      </c>
      <c r="S55" s="30" t="n">
        <v>11583</v>
      </c>
      <c r="T55" s="30"/>
      <c r="U55" s="30"/>
      <c r="V55" s="30"/>
      <c r="W55" s="30"/>
      <c r="X55" s="30"/>
      <c r="Y55" s="30"/>
      <c r="Z55" s="30"/>
      <c r="AA55" s="30"/>
    </row>
    <row r="56" s="66" customFormat="true" ht="66" hidden="false" customHeight="false" outlineLevel="0" collapsed="false">
      <c r="A56" s="19" t="n">
        <v>52</v>
      </c>
      <c r="B56" s="67" t="s">
        <v>554</v>
      </c>
      <c r="C56" s="62" t="s">
        <v>555</v>
      </c>
      <c r="D56" s="68" t="s">
        <v>642</v>
      </c>
      <c r="E56" s="61" t="s">
        <v>557</v>
      </c>
      <c r="F56" s="63" t="n">
        <v>96660</v>
      </c>
      <c r="G56" s="22" t="n">
        <f aca="false">S56</f>
        <v>0</v>
      </c>
      <c r="H56" s="22" t="n">
        <f aca="false">SUM(P56:S56)</f>
        <v>96660</v>
      </c>
      <c r="I56" s="23" t="n">
        <f aca="false">F56-H56</f>
        <v>0</v>
      </c>
      <c r="J56" s="24" t="s">
        <v>558</v>
      </c>
      <c r="K56" s="33" t="s">
        <v>559</v>
      </c>
      <c r="L56" s="43"/>
      <c r="M56" s="96" t="s">
        <v>476</v>
      </c>
      <c r="N56" s="37" t="s">
        <v>560</v>
      </c>
      <c r="O56" s="38"/>
      <c r="P56" s="65"/>
      <c r="Q56" s="65" t="n">
        <v>96660</v>
      </c>
      <c r="R56" s="65"/>
      <c r="S56" s="65"/>
      <c r="T56" s="65"/>
      <c r="U56" s="65"/>
      <c r="V56" s="65"/>
      <c r="W56" s="65"/>
      <c r="X56" s="65"/>
      <c r="Y56" s="65"/>
      <c r="Z56" s="65"/>
      <c r="AA56" s="65"/>
    </row>
    <row r="57" s="66" customFormat="true" ht="66" hidden="false" customHeight="false" outlineLevel="0" collapsed="false">
      <c r="A57" s="19" t="n">
        <v>53</v>
      </c>
      <c r="B57" s="67" t="s">
        <v>561</v>
      </c>
      <c r="C57" s="62" t="s">
        <v>555</v>
      </c>
      <c r="D57" s="43" t="s">
        <v>562</v>
      </c>
      <c r="E57" s="61" t="s">
        <v>563</v>
      </c>
      <c r="F57" s="63" t="n">
        <v>41616</v>
      </c>
      <c r="G57" s="22" t="n">
        <f aca="false">S57</f>
        <v>4680</v>
      </c>
      <c r="H57" s="22" t="n">
        <f aca="false">SUM(P57:S57)</f>
        <v>4680</v>
      </c>
      <c r="I57" s="23" t="n">
        <f aca="false">F57-H57</f>
        <v>36936</v>
      </c>
      <c r="J57" s="34" t="s">
        <v>564</v>
      </c>
      <c r="K57" s="33"/>
      <c r="L57" s="43"/>
      <c r="M57" s="96" t="s">
        <v>128</v>
      </c>
      <c r="N57" s="37"/>
      <c r="O57" s="38"/>
      <c r="P57" s="65"/>
      <c r="Q57" s="65"/>
      <c r="R57" s="65"/>
      <c r="S57" s="65" t="n">
        <v>4680</v>
      </c>
      <c r="T57" s="65"/>
      <c r="U57" s="65"/>
      <c r="V57" s="65"/>
      <c r="W57" s="65"/>
      <c r="X57" s="65"/>
      <c r="Y57" s="65"/>
      <c r="Z57" s="65"/>
      <c r="AA57" s="65"/>
    </row>
    <row r="58" s="66" customFormat="true" ht="82.5" hidden="false" customHeight="false" outlineLevel="0" collapsed="false">
      <c r="A58" s="19" t="n">
        <v>54</v>
      </c>
      <c r="B58" s="61" t="s">
        <v>589</v>
      </c>
      <c r="C58" s="62" t="s">
        <v>590</v>
      </c>
      <c r="D58" s="43" t="s">
        <v>677</v>
      </c>
      <c r="E58" s="20" t="s">
        <v>592</v>
      </c>
      <c r="F58" s="63" t="n">
        <v>26400</v>
      </c>
      <c r="G58" s="22" t="n">
        <f aca="false">S58</f>
        <v>0</v>
      </c>
      <c r="H58" s="22" t="n">
        <f aca="false">SUM(P58:S58)</f>
        <v>0</v>
      </c>
      <c r="I58" s="23" t="n">
        <f aca="false">F58-H58</f>
        <v>26400</v>
      </c>
      <c r="J58" s="32" t="s">
        <v>41</v>
      </c>
      <c r="K58" s="33"/>
      <c r="L58" s="26" t="s">
        <v>593</v>
      </c>
      <c r="M58" s="96" t="s">
        <v>43</v>
      </c>
      <c r="N58" s="37"/>
      <c r="O58" s="38"/>
      <c r="P58" s="65"/>
      <c r="Q58" s="65"/>
      <c r="R58" s="65"/>
      <c r="S58" s="65"/>
      <c r="T58" s="65"/>
      <c r="U58" s="65"/>
      <c r="V58" s="65"/>
      <c r="W58" s="65"/>
      <c r="X58" s="65"/>
      <c r="Y58" s="65"/>
      <c r="Z58" s="65"/>
      <c r="AA58" s="65"/>
    </row>
    <row r="59" s="12" customFormat="true" ht="24.95" hidden="false" customHeight="true" outlineLevel="0" collapsed="false">
      <c r="A59" s="69"/>
      <c r="B59" s="70" t="s">
        <v>597</v>
      </c>
      <c r="C59" s="71"/>
      <c r="D59" s="72"/>
      <c r="E59" s="72"/>
      <c r="F59" s="73" t="n">
        <f aca="false">SUM(F5:F58)</f>
        <v>12652570</v>
      </c>
      <c r="G59" s="73" t="n">
        <f aca="false">SUM(G5:G58)</f>
        <v>1262697</v>
      </c>
      <c r="H59" s="73" t="n">
        <f aca="false">SUM(H5:H58)</f>
        <v>3699954</v>
      </c>
      <c r="I59" s="73" t="n">
        <f aca="false">SUM(I5:I58)</f>
        <v>8952616</v>
      </c>
      <c r="J59" s="74"/>
      <c r="K59" s="75"/>
      <c r="L59" s="76"/>
      <c r="M59" s="78"/>
      <c r="N59" s="78"/>
      <c r="O59" s="79"/>
      <c r="P59" s="80"/>
      <c r="Q59" s="80"/>
      <c r="R59" s="80"/>
      <c r="S59" s="80"/>
      <c r="T59" s="80"/>
      <c r="U59" s="80"/>
      <c r="V59" s="80"/>
      <c r="W59" s="80"/>
      <c r="X59" s="80"/>
      <c r="Y59" s="80"/>
      <c r="Z59" s="80"/>
      <c r="AA59" s="80"/>
    </row>
    <row r="60" customFormat="false" ht="6" hidden="false" customHeight="true" outlineLevel="0" collapsed="false">
      <c r="A60" s="81"/>
      <c r="B60" s="82"/>
      <c r="C60" s="83"/>
      <c r="D60" s="84"/>
      <c r="E60" s="82"/>
      <c r="F60" s="82"/>
      <c r="G60" s="82"/>
      <c r="H60" s="82"/>
      <c r="I60" s="82"/>
      <c r="J60" s="83"/>
    </row>
    <row r="61" customFormat="false" ht="16.5" hidden="false" customHeight="true" outlineLevel="0" collapsed="false">
      <c r="A61" s="85" t="s">
        <v>598</v>
      </c>
      <c r="B61" s="85"/>
      <c r="C61" s="85"/>
      <c r="D61" s="85"/>
      <c r="E61" s="85"/>
      <c r="F61" s="85"/>
      <c r="G61" s="85"/>
    </row>
    <row r="62" customFormat="false" ht="16.5" hidden="false" customHeight="true" outlineLevel="0" collapsed="false">
      <c r="A62" s="86" t="s">
        <v>599</v>
      </c>
      <c r="B62" s="86"/>
      <c r="C62" s="86"/>
      <c r="D62" s="86"/>
      <c r="E62" s="86"/>
      <c r="F62" s="86"/>
      <c r="G62" s="86"/>
    </row>
    <row r="63" customFormat="false" ht="16.5" hidden="false" customHeight="true" outlineLevel="0" collapsed="false">
      <c r="A63" s="87" t="s">
        <v>600</v>
      </c>
      <c r="B63" s="87"/>
      <c r="C63" s="87"/>
      <c r="D63" s="87"/>
      <c r="E63" s="87"/>
      <c r="F63" s="87"/>
      <c r="G63" s="87"/>
    </row>
    <row r="64" s="2" customFormat="true" ht="16.5" hidden="false" customHeight="true" outlineLevel="0" collapsed="false">
      <c r="A64" s="87" t="s">
        <v>601</v>
      </c>
      <c r="B64" s="87"/>
      <c r="C64" s="87"/>
      <c r="D64" s="87"/>
      <c r="E64" s="87"/>
      <c r="F64" s="87"/>
      <c r="G64" s="87"/>
      <c r="J64" s="3"/>
      <c r="K64" s="4"/>
      <c r="L64" s="5"/>
      <c r="M64" s="1"/>
      <c r="N64" s="1"/>
      <c r="O64" s="6"/>
      <c r="P64" s="7"/>
      <c r="Q64" s="7"/>
      <c r="R64" s="7"/>
      <c r="S64" s="7"/>
      <c r="T64" s="7"/>
      <c r="U64" s="7"/>
      <c r="V64" s="7"/>
      <c r="W64" s="7"/>
      <c r="X64" s="7"/>
      <c r="Y64" s="7"/>
      <c r="Z64" s="7"/>
      <c r="AA64" s="7"/>
      <c r="AB64" s="5"/>
      <c r="AC64" s="5"/>
      <c r="AD64" s="5"/>
      <c r="AE64" s="5"/>
      <c r="AF64" s="5"/>
    </row>
    <row r="65" s="2" customFormat="true" ht="19.5" hidden="false" customHeight="true" outlineLevel="0" collapsed="false">
      <c r="A65" s="88" t="s">
        <v>602</v>
      </c>
      <c r="B65" s="88"/>
      <c r="C65" s="88"/>
      <c r="D65" s="89"/>
      <c r="E65" s="90" t="s">
        <v>603</v>
      </c>
      <c r="F65" s="90"/>
      <c r="G65" s="90"/>
      <c r="J65" s="3"/>
      <c r="K65" s="4"/>
      <c r="L65" s="5"/>
      <c r="M65" s="1"/>
      <c r="N65" s="1"/>
      <c r="O65" s="6"/>
      <c r="P65" s="7"/>
      <c r="Q65" s="7"/>
      <c r="R65" s="7"/>
      <c r="S65" s="7"/>
      <c r="T65" s="7"/>
      <c r="U65" s="7"/>
      <c r="V65" s="7"/>
      <c r="W65" s="7"/>
      <c r="X65" s="7"/>
      <c r="Y65" s="7"/>
      <c r="Z65" s="7"/>
      <c r="AA65" s="7"/>
      <c r="AB65" s="5"/>
      <c r="AC65" s="5"/>
      <c r="AD65" s="5"/>
      <c r="AE65" s="5"/>
      <c r="AF65" s="5"/>
    </row>
  </sheetData>
  <autoFilter ref="A4:AF4"/>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61:G61"/>
    <mergeCell ref="A62:G62"/>
    <mergeCell ref="A63:G63"/>
    <mergeCell ref="A64:G64"/>
    <mergeCell ref="A65:C65"/>
    <mergeCell ref="E65:G65"/>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user</cp:lastModifiedBy>
  <cp:lastPrinted>2020-01-01T23:48:26Z</cp:lastPrinted>
  <dcterms:modified xsi:type="dcterms:W3CDTF">2020-01-02T01:59:44Z</dcterms:modified>
  <cp:revision>0</cp:revision>
  <dc:subject/>
  <dc:title/>
</cp:coreProperties>
</file>